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30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30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I$45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B$16</definedName>
    <definedName function="false" hidden="false" localSheetId="7" name="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残联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残疾人工作联合会</t>
  </si>
  <si>
    <t xml:space="preserve">221</t>
  </si>
  <si>
    <t xml:space="preserve">02</t>
  </si>
  <si>
    <t xml:space="preserve">01</t>
  </si>
  <si>
    <t xml:space="preserve">  住房公积金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运行（残疾人事业）</t>
  </si>
  <si>
    <t xml:space="preserve">210</t>
  </si>
  <si>
    <t xml:space="preserve">  行政单位医疗</t>
  </si>
  <si>
    <t xml:space="preserve">  一般行政管理事务（残疾人事业）</t>
  </si>
  <si>
    <t xml:space="preserve">03</t>
  </si>
  <si>
    <t xml:space="preserve">  公务员医疗补助</t>
  </si>
  <si>
    <t xml:space="preserve">  机关服务（残疾人事业）</t>
  </si>
  <si>
    <t xml:space="preserve">04</t>
  </si>
  <si>
    <t xml:space="preserve">  残疾人康复</t>
  </si>
  <si>
    <t xml:space="preserve">99</t>
  </si>
  <si>
    <t xml:space="preserve">  其他残疾人事业支出</t>
  </si>
  <si>
    <t xml:space="preserve">  其他行政事业单位医疗支出</t>
  </si>
  <si>
    <t xml:space="preserve">残疾人就业服务中心</t>
  </si>
  <si>
    <t xml:space="preserve">06</t>
  </si>
  <si>
    <t xml:space="preserve">  机关事业单位职业年金缴费支出</t>
  </si>
  <si>
    <t xml:space="preserve">  事业单位医疗</t>
  </si>
  <si>
    <t xml:space="preserve">  残疾人就业和扶贫</t>
  </si>
  <si>
    <t xml:space="preserve">  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精神文明奖</t>
  </si>
  <si>
    <t xml:space="preserve">奖金</t>
  </si>
  <si>
    <t xml:space="preserve">  年终一次性奖金</t>
  </si>
  <si>
    <t xml:space="preserve">08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退休费</t>
  </si>
  <si>
    <t xml:space="preserve">  退休（行政）医疗补助</t>
  </si>
  <si>
    <t xml:space="preserve">  退休人员精神文明奖</t>
  </si>
  <si>
    <t xml:space="preserve">  在职人员经费（事业）</t>
  </si>
  <si>
    <t xml:space="preserve">  文明奖（事业）</t>
  </si>
  <si>
    <t xml:space="preserve">  在职物业补贴（事业）</t>
  </si>
  <si>
    <t xml:space="preserve">  奖励性绩效工资</t>
  </si>
  <si>
    <t xml:space="preserve">  平时考核奖（事业）</t>
  </si>
  <si>
    <t xml:space="preserve">07</t>
  </si>
  <si>
    <t xml:space="preserve">绩效工资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  医疗保险（事业）</t>
  </si>
  <si>
    <t xml:space="preserve">  工伤保险（事业）</t>
  </si>
  <si>
    <t xml:space="preserve">  失业保险（事业）</t>
  </si>
  <si>
    <t xml:space="preserve">  女工生育保险（事业）</t>
  </si>
  <si>
    <t xml:space="preserve">  住房公积金（事业）</t>
  </si>
  <si>
    <t xml:space="preserve">其他工资福利支出</t>
  </si>
  <si>
    <t xml:space="preserve">  工会经费（事业）</t>
  </si>
  <si>
    <t xml:space="preserve">  福利费（事业）</t>
  </si>
  <si>
    <t xml:space="preserve">助学金</t>
  </si>
  <si>
    <t xml:space="preserve">  目标考核奖及增资等经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08.4</v>
      </c>
      <c r="C8" s="24" t="s">
        <v>19</v>
      </c>
      <c r="D8" s="23" t="n">
        <v>327.04</v>
      </c>
      <c r="E8" s="23" t="n">
        <v>327.04</v>
      </c>
      <c r="F8" s="23" t="n">
        <v>184.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0</v>
      </c>
      <c r="C9" s="27" t="s">
        <v>21</v>
      </c>
      <c r="D9" s="23" t="n">
        <v>163.8</v>
      </c>
      <c r="E9" s="23" t="n">
        <v>163.8</v>
      </c>
      <c r="F9" s="23" t="n">
        <v>152.8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8" t="s">
        <v>22</v>
      </c>
      <c r="B10" s="23" t="n">
        <v>2612.14</v>
      </c>
      <c r="C10" s="29" t="s">
        <v>23</v>
      </c>
      <c r="D10" s="23" t="n">
        <v>137.84</v>
      </c>
      <c r="E10" s="23" t="n">
        <v>137.84</v>
      </c>
      <c r="F10" s="23" t="n">
        <v>8.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28" t="s">
        <v>24</v>
      </c>
      <c r="B11" s="31" t="n">
        <v>0</v>
      </c>
      <c r="C11" s="27" t="s">
        <v>25</v>
      </c>
      <c r="D11" s="23" t="n">
        <v>25.4</v>
      </c>
      <c r="E11" s="23" t="n">
        <v>25.4</v>
      </c>
      <c r="F11" s="23" t="n">
        <v>23.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28" t="s">
        <v>26</v>
      </c>
      <c r="B12" s="23" t="n">
        <v>0</v>
      </c>
      <c r="C12" s="32" t="s">
        <v>27</v>
      </c>
      <c r="D12" s="23" t="n">
        <v>2493.5</v>
      </c>
      <c r="E12" s="23" t="n">
        <v>2493.5</v>
      </c>
      <c r="F12" s="23" t="n">
        <v>2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8" t="s">
        <v>28</v>
      </c>
      <c r="B13" s="33" t="n">
        <v>0</v>
      </c>
      <c r="C13" s="32" t="s">
        <v>29</v>
      </c>
      <c r="D13" s="23" t="n">
        <v>581</v>
      </c>
      <c r="E13" s="23" t="n">
        <v>581</v>
      </c>
      <c r="F13" s="23" t="n">
        <v>24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28" t="s">
        <v>30</v>
      </c>
      <c r="B14" s="33" t="n">
        <v>0</v>
      </c>
      <c r="C14" s="24" t="s">
        <v>31</v>
      </c>
      <c r="D14" s="23" t="n">
        <v>1912.5</v>
      </c>
      <c r="E14" s="23" t="n">
        <v>1912.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28" t="s">
        <v>32</v>
      </c>
      <c r="B15" s="23" t="n">
        <v>0</v>
      </c>
      <c r="C15" s="29" t="s">
        <v>3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2" t="s">
        <v>34</v>
      </c>
      <c r="B16" s="31" t="n">
        <v>0</v>
      </c>
      <c r="C16" s="27" t="s">
        <v>3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7" t="s">
        <v>37</v>
      </c>
      <c r="D17" s="23" t="n">
        <v>1912.5</v>
      </c>
      <c r="E17" s="23" t="n">
        <v>1912.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21" hidden="false" customHeight="true" outlineLevel="0" collapsed="false">
      <c r="A18" s="22" t="s">
        <v>38</v>
      </c>
      <c r="B18" s="23" t="n">
        <v>0</v>
      </c>
      <c r="C18" s="27" t="s">
        <v>3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21" hidden="false" customHeight="true" outlineLevel="0" collapsed="false">
      <c r="A19" s="35"/>
      <c r="B19" s="33"/>
      <c r="C19" s="27" t="s">
        <v>4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21" hidden="false" customHeight="true" outlineLevel="0" collapsed="false">
      <c r="A20" s="36"/>
      <c r="B20" s="33"/>
      <c r="C20" s="37"/>
      <c r="D20" s="23"/>
      <c r="E20" s="23"/>
      <c r="F20" s="23"/>
      <c r="G20" s="38"/>
      <c r="H20" s="38"/>
      <c r="I20" s="38"/>
      <c r="J20" s="38"/>
      <c r="K20" s="38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39" t="s">
        <v>41</v>
      </c>
      <c r="B21" s="23" t="n">
        <v>2820.54</v>
      </c>
      <c r="C21" s="24" t="s">
        <v>42</v>
      </c>
      <c r="D21" s="23" t="n">
        <v>2820.54</v>
      </c>
      <c r="E21" s="23" t="n">
        <v>2820.54</v>
      </c>
      <c r="F21" s="23" t="n">
        <v>208.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9.75" hidden="false" customHeight="true" outlineLevel="0" collapsed="false">
      <c r="D22" s="4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41" t="s">
        <v>44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5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08.4</v>
      </c>
      <c r="C8" s="37"/>
    </row>
    <row r="9" customFormat="false" ht="21" hidden="false" customHeight="true" outlineLevel="0" collapsed="false">
      <c r="A9" s="25" t="s">
        <v>20</v>
      </c>
      <c r="B9" s="26" t="n">
        <v>0</v>
      </c>
      <c r="C9" s="37"/>
    </row>
    <row r="10" customFormat="false" ht="21" hidden="false" customHeight="true" outlineLevel="0" collapsed="false">
      <c r="A10" s="28" t="s">
        <v>22</v>
      </c>
      <c r="B10" s="23" t="n">
        <v>2612.14</v>
      </c>
      <c r="C10" s="37"/>
      <c r="D10" s="30"/>
    </row>
    <row r="11" customFormat="false" ht="21" hidden="false" customHeight="true" outlineLevel="0" collapsed="false">
      <c r="A11" s="28" t="s">
        <v>24</v>
      </c>
      <c r="B11" s="31" t="n">
        <v>0</v>
      </c>
      <c r="C11" s="37"/>
    </row>
    <row r="12" customFormat="false" ht="21" hidden="false" customHeight="true" outlineLevel="0" collapsed="false">
      <c r="A12" s="28" t="s">
        <v>26</v>
      </c>
      <c r="B12" s="23" t="n">
        <v>0</v>
      </c>
      <c r="C12" s="37"/>
    </row>
    <row r="13" customFormat="false" ht="21" hidden="false" customHeight="true" outlineLevel="0" collapsed="false">
      <c r="A13" s="28" t="s">
        <v>28</v>
      </c>
      <c r="B13" s="33" t="n">
        <v>0</v>
      </c>
      <c r="C13" s="37"/>
      <c r="D13" s="30"/>
    </row>
    <row r="14" customFormat="false" ht="21" hidden="false" customHeight="true" outlineLevel="0" collapsed="false">
      <c r="A14" s="28" t="s">
        <v>30</v>
      </c>
      <c r="B14" s="33" t="n">
        <v>0</v>
      </c>
      <c r="C14" s="37"/>
    </row>
    <row r="15" customFormat="false" ht="21" hidden="false" customHeight="true" outlineLevel="0" collapsed="false">
      <c r="A15" s="28" t="s">
        <v>32</v>
      </c>
      <c r="B15" s="23" t="n">
        <v>0</v>
      </c>
      <c r="C15" s="37"/>
    </row>
    <row r="16" customFormat="false" ht="21" hidden="false" customHeight="true" outlineLevel="0" collapsed="false">
      <c r="A16" s="22" t="s">
        <v>34</v>
      </c>
      <c r="B16" s="31" t="n">
        <v>0</v>
      </c>
      <c r="C16" s="37"/>
    </row>
    <row r="17" customFormat="false" ht="21" hidden="false" customHeight="true" outlineLevel="0" collapsed="false">
      <c r="A17" s="22" t="s">
        <v>36</v>
      </c>
      <c r="B17" s="23" t="n">
        <v>0</v>
      </c>
      <c r="C17" s="37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22" t="s">
        <v>38</v>
      </c>
      <c r="B18" s="23" t="n">
        <v>0</v>
      </c>
      <c r="C18" s="37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9"/>
      <c r="B19" s="33"/>
      <c r="C19" s="37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1" hidden="false" customHeight="true" outlineLevel="0" collapsed="false">
      <c r="A20" s="36"/>
      <c r="B20" s="33"/>
      <c r="C20" s="37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9" t="s">
        <v>41</v>
      </c>
      <c r="B21" s="23" t="n">
        <v>2820.54</v>
      </c>
      <c r="C21" s="37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9.7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2" min="11" style="43" width="10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5" customFormat="true" ht="21" hidden="false" customHeight="true" outlineLevel="0" collapsed="false">
      <c r="A7" s="68"/>
      <c r="B7" s="68"/>
      <c r="C7" s="68"/>
      <c r="D7" s="69" t="s">
        <v>61</v>
      </c>
      <c r="E7" s="70" t="n">
        <v>2820.54</v>
      </c>
      <c r="F7" s="71" t="n">
        <v>327.04</v>
      </c>
      <c r="G7" s="72" t="n">
        <v>163.8</v>
      </c>
      <c r="H7" s="73" t="n">
        <v>137.84</v>
      </c>
      <c r="I7" s="73" t="n">
        <v>25.4</v>
      </c>
      <c r="J7" s="70" t="n">
        <v>2493.5</v>
      </c>
      <c r="K7" s="70" t="n">
        <v>581</v>
      </c>
      <c r="L7" s="74" t="n">
        <v>1912.5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</row>
    <row r="8" customFormat="false" ht="21" hidden="false" customHeight="true" outlineLevel="0" collapsed="false">
      <c r="A8" s="68"/>
      <c r="B8" s="68"/>
      <c r="C8" s="68"/>
      <c r="D8" s="76" t="s">
        <v>62</v>
      </c>
      <c r="E8" s="70" t="n">
        <v>2503.7</v>
      </c>
      <c r="F8" s="71" t="n">
        <v>186.9</v>
      </c>
      <c r="G8" s="72" t="n">
        <v>163.8</v>
      </c>
      <c r="H8" s="73" t="n">
        <v>0</v>
      </c>
      <c r="I8" s="73" t="n">
        <v>23.1</v>
      </c>
      <c r="J8" s="70" t="n">
        <v>2316.8</v>
      </c>
      <c r="K8" s="70" t="n">
        <v>408.8</v>
      </c>
      <c r="L8" s="74" t="n">
        <v>19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11.85</v>
      </c>
      <c r="F9" s="71" t="n">
        <v>11.85</v>
      </c>
      <c r="G9" s="72" t="n">
        <v>11.85</v>
      </c>
      <c r="H9" s="73" t="n">
        <v>0</v>
      </c>
      <c r="I9" s="73" t="n">
        <v>0</v>
      </c>
      <c r="J9" s="70" t="n">
        <v>0</v>
      </c>
      <c r="K9" s="70" t="n">
        <v>0</v>
      </c>
      <c r="L9" s="74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7</v>
      </c>
      <c r="B10" s="68" t="s">
        <v>68</v>
      </c>
      <c r="C10" s="68" t="s">
        <v>65</v>
      </c>
      <c r="D10" s="76" t="s">
        <v>69</v>
      </c>
      <c r="E10" s="70" t="n">
        <v>6.4</v>
      </c>
      <c r="F10" s="71" t="n">
        <v>6.4</v>
      </c>
      <c r="G10" s="72" t="n">
        <v>5.76</v>
      </c>
      <c r="H10" s="73" t="n">
        <v>0</v>
      </c>
      <c r="I10" s="73" t="n">
        <v>0.64</v>
      </c>
      <c r="J10" s="70" t="n">
        <v>0</v>
      </c>
      <c r="K10" s="70" t="n">
        <v>0</v>
      </c>
      <c r="L10" s="74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7</v>
      </c>
      <c r="B11" s="68" t="s">
        <v>68</v>
      </c>
      <c r="C11" s="68" t="s">
        <v>68</v>
      </c>
      <c r="D11" s="76" t="s">
        <v>70</v>
      </c>
      <c r="E11" s="70" t="n">
        <v>16.33</v>
      </c>
      <c r="F11" s="71" t="n">
        <v>16.33</v>
      </c>
      <c r="G11" s="72" t="n">
        <v>16.33</v>
      </c>
      <c r="H11" s="73" t="n">
        <v>0</v>
      </c>
      <c r="I11" s="73" t="n">
        <v>0</v>
      </c>
      <c r="J11" s="70" t="n">
        <v>0</v>
      </c>
      <c r="K11" s="70" t="n">
        <v>0</v>
      </c>
      <c r="L11" s="74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7</v>
      </c>
      <c r="B12" s="68" t="s">
        <v>71</v>
      </c>
      <c r="C12" s="68" t="s">
        <v>65</v>
      </c>
      <c r="D12" s="76" t="s">
        <v>72</v>
      </c>
      <c r="E12" s="70" t="n">
        <v>136.83</v>
      </c>
      <c r="F12" s="71" t="n">
        <v>136.83</v>
      </c>
      <c r="G12" s="72" t="n">
        <v>114.37</v>
      </c>
      <c r="H12" s="73" t="n">
        <v>0</v>
      </c>
      <c r="I12" s="73" t="n">
        <v>22.46</v>
      </c>
      <c r="J12" s="70" t="n">
        <v>0</v>
      </c>
      <c r="K12" s="70" t="n">
        <v>0</v>
      </c>
      <c r="L12" s="74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1</v>
      </c>
      <c r="C13" s="68" t="s">
        <v>65</v>
      </c>
      <c r="D13" s="76" t="s">
        <v>74</v>
      </c>
      <c r="E13" s="70" t="n">
        <v>5.93</v>
      </c>
      <c r="F13" s="71" t="n">
        <v>5.93</v>
      </c>
      <c r="G13" s="72" t="n">
        <v>5.93</v>
      </c>
      <c r="H13" s="73" t="n">
        <v>0</v>
      </c>
      <c r="I13" s="73" t="n">
        <v>0</v>
      </c>
      <c r="J13" s="70" t="n">
        <v>0</v>
      </c>
      <c r="K13" s="70" t="n">
        <v>0</v>
      </c>
      <c r="L13" s="74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7</v>
      </c>
      <c r="B14" s="68" t="s">
        <v>71</v>
      </c>
      <c r="C14" s="68" t="s">
        <v>64</v>
      </c>
      <c r="D14" s="76" t="s">
        <v>75</v>
      </c>
      <c r="E14" s="70" t="n">
        <v>18</v>
      </c>
      <c r="F14" s="71" t="n">
        <v>0</v>
      </c>
      <c r="G14" s="72" t="n">
        <v>0</v>
      </c>
      <c r="H14" s="73" t="n">
        <v>0</v>
      </c>
      <c r="I14" s="73" t="n">
        <v>0</v>
      </c>
      <c r="J14" s="70" t="n">
        <v>18</v>
      </c>
      <c r="K14" s="70" t="n">
        <v>18</v>
      </c>
      <c r="L14" s="7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3</v>
      </c>
      <c r="B15" s="68" t="s">
        <v>71</v>
      </c>
      <c r="C15" s="68" t="s">
        <v>76</v>
      </c>
      <c r="D15" s="76" t="s">
        <v>77</v>
      </c>
      <c r="E15" s="70" t="n">
        <v>4.94</v>
      </c>
      <c r="F15" s="71" t="n">
        <v>4.94</v>
      </c>
      <c r="G15" s="72" t="n">
        <v>4.94</v>
      </c>
      <c r="H15" s="73" t="n">
        <v>0</v>
      </c>
      <c r="I15" s="73" t="n">
        <v>0</v>
      </c>
      <c r="J15" s="70" t="n">
        <v>0</v>
      </c>
      <c r="K15" s="70" t="n">
        <v>0</v>
      </c>
      <c r="L15" s="74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67</v>
      </c>
      <c r="B16" s="68" t="s">
        <v>71</v>
      </c>
      <c r="C16" s="68" t="s">
        <v>76</v>
      </c>
      <c r="D16" s="76" t="s">
        <v>78</v>
      </c>
      <c r="E16" s="70" t="n">
        <v>66.8</v>
      </c>
      <c r="F16" s="71" t="n">
        <v>0</v>
      </c>
      <c r="G16" s="72" t="n">
        <v>0</v>
      </c>
      <c r="H16" s="73" t="n">
        <v>0</v>
      </c>
      <c r="I16" s="73" t="n">
        <v>0</v>
      </c>
      <c r="J16" s="70" t="n">
        <v>66.8</v>
      </c>
      <c r="K16" s="70" t="n">
        <v>66.8</v>
      </c>
      <c r="L16" s="7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67</v>
      </c>
      <c r="B17" s="68" t="s">
        <v>71</v>
      </c>
      <c r="C17" s="68" t="s">
        <v>79</v>
      </c>
      <c r="D17" s="76" t="s">
        <v>80</v>
      </c>
      <c r="E17" s="70" t="n">
        <v>134</v>
      </c>
      <c r="F17" s="71" t="n">
        <v>0</v>
      </c>
      <c r="G17" s="72" t="n">
        <v>0</v>
      </c>
      <c r="H17" s="73" t="n">
        <v>0</v>
      </c>
      <c r="I17" s="73" t="n">
        <v>0</v>
      </c>
      <c r="J17" s="70" t="n">
        <v>134</v>
      </c>
      <c r="K17" s="70" t="n">
        <v>134</v>
      </c>
      <c r="L17" s="7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67</v>
      </c>
      <c r="B18" s="68" t="s">
        <v>71</v>
      </c>
      <c r="C18" s="68" t="s">
        <v>81</v>
      </c>
      <c r="D18" s="76" t="s">
        <v>82</v>
      </c>
      <c r="E18" s="70" t="n">
        <v>2098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2098</v>
      </c>
      <c r="K18" s="70" t="n">
        <v>190</v>
      </c>
      <c r="L18" s="74" t="n">
        <v>190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 t="s">
        <v>73</v>
      </c>
      <c r="B19" s="68" t="s">
        <v>71</v>
      </c>
      <c r="C19" s="68" t="s">
        <v>81</v>
      </c>
      <c r="D19" s="76" t="s">
        <v>83</v>
      </c>
      <c r="E19" s="70" t="n">
        <v>4.62</v>
      </c>
      <c r="F19" s="71" t="n">
        <v>4.62</v>
      </c>
      <c r="G19" s="72" t="n">
        <v>4.62</v>
      </c>
      <c r="H19" s="73" t="n">
        <v>0</v>
      </c>
      <c r="I19" s="73" t="n">
        <v>0</v>
      </c>
      <c r="J19" s="70" t="n">
        <v>0</v>
      </c>
      <c r="K19" s="70" t="n">
        <v>0</v>
      </c>
      <c r="L19" s="7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/>
      <c r="B20" s="68"/>
      <c r="C20" s="68"/>
      <c r="D20" s="76" t="s">
        <v>84</v>
      </c>
      <c r="E20" s="70" t="n">
        <v>316.84</v>
      </c>
      <c r="F20" s="71" t="n">
        <v>140.14</v>
      </c>
      <c r="G20" s="72" t="n">
        <v>0</v>
      </c>
      <c r="H20" s="73" t="n">
        <v>137.84</v>
      </c>
      <c r="I20" s="73" t="n">
        <v>2.3</v>
      </c>
      <c r="J20" s="70" t="n">
        <v>176.7</v>
      </c>
      <c r="K20" s="70" t="n">
        <v>172.2</v>
      </c>
      <c r="L20" s="74" t="n">
        <v>4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63</v>
      </c>
      <c r="B21" s="68" t="s">
        <v>64</v>
      </c>
      <c r="C21" s="68" t="s">
        <v>65</v>
      </c>
      <c r="D21" s="76" t="s">
        <v>66</v>
      </c>
      <c r="E21" s="70" t="n">
        <v>8.12</v>
      </c>
      <c r="F21" s="71" t="n">
        <v>8.12</v>
      </c>
      <c r="G21" s="72" t="n">
        <v>0</v>
      </c>
      <c r="H21" s="73" t="n">
        <v>8.12</v>
      </c>
      <c r="I21" s="73" t="n">
        <v>0</v>
      </c>
      <c r="J21" s="70" t="n">
        <v>0</v>
      </c>
      <c r="K21" s="70" t="n">
        <v>0</v>
      </c>
      <c r="L21" s="7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8" t="s">
        <v>67</v>
      </c>
      <c r="B22" s="68" t="s">
        <v>68</v>
      </c>
      <c r="C22" s="68" t="s">
        <v>68</v>
      </c>
      <c r="D22" s="76" t="s">
        <v>70</v>
      </c>
      <c r="E22" s="70" t="n">
        <v>13.53</v>
      </c>
      <c r="F22" s="71" t="n">
        <v>13.53</v>
      </c>
      <c r="G22" s="72" t="n">
        <v>0</v>
      </c>
      <c r="H22" s="73" t="n">
        <v>13.53</v>
      </c>
      <c r="I22" s="73" t="n">
        <v>0</v>
      </c>
      <c r="J22" s="70" t="n">
        <v>0</v>
      </c>
      <c r="K22" s="70" t="n">
        <v>0</v>
      </c>
      <c r="L22" s="7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8" t="s">
        <v>67</v>
      </c>
      <c r="B23" s="68" t="s">
        <v>68</v>
      </c>
      <c r="C23" s="68" t="s">
        <v>85</v>
      </c>
      <c r="D23" s="76" t="s">
        <v>86</v>
      </c>
      <c r="E23" s="70" t="n">
        <v>5.41</v>
      </c>
      <c r="F23" s="71" t="n">
        <v>5.41</v>
      </c>
      <c r="G23" s="72" t="n">
        <v>0</v>
      </c>
      <c r="H23" s="73" t="n">
        <v>5.41</v>
      </c>
      <c r="I23" s="73" t="n">
        <v>0</v>
      </c>
      <c r="J23" s="70" t="n">
        <v>0</v>
      </c>
      <c r="K23" s="70" t="n">
        <v>0</v>
      </c>
      <c r="L23" s="74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8" t="s">
        <v>67</v>
      </c>
      <c r="B24" s="68" t="s">
        <v>71</v>
      </c>
      <c r="C24" s="68" t="s">
        <v>64</v>
      </c>
      <c r="D24" s="76" t="s">
        <v>75</v>
      </c>
      <c r="E24" s="70" t="n">
        <v>24.2</v>
      </c>
      <c r="F24" s="71" t="n">
        <v>0</v>
      </c>
      <c r="G24" s="72" t="n">
        <v>0</v>
      </c>
      <c r="H24" s="73" t="n">
        <v>0</v>
      </c>
      <c r="I24" s="73" t="n">
        <v>0</v>
      </c>
      <c r="J24" s="70" t="n">
        <v>24.2</v>
      </c>
      <c r="K24" s="70" t="n">
        <v>24.2</v>
      </c>
      <c r="L24" s="7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8" t="s">
        <v>73</v>
      </c>
      <c r="B25" s="68" t="s">
        <v>71</v>
      </c>
      <c r="C25" s="68" t="s">
        <v>64</v>
      </c>
      <c r="D25" s="76" t="s">
        <v>87</v>
      </c>
      <c r="E25" s="70" t="n">
        <v>4.06</v>
      </c>
      <c r="F25" s="71" t="n">
        <v>4.06</v>
      </c>
      <c r="G25" s="72" t="n">
        <v>0</v>
      </c>
      <c r="H25" s="73" t="n">
        <v>4.06</v>
      </c>
      <c r="I25" s="73" t="n">
        <v>0</v>
      </c>
      <c r="J25" s="70" t="n">
        <v>0</v>
      </c>
      <c r="K25" s="70" t="n">
        <v>0</v>
      </c>
      <c r="L25" s="7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68" t="s">
        <v>67</v>
      </c>
      <c r="B26" s="68" t="s">
        <v>71</v>
      </c>
      <c r="C26" s="68" t="s">
        <v>76</v>
      </c>
      <c r="D26" s="76" t="s">
        <v>78</v>
      </c>
      <c r="E26" s="70" t="n">
        <v>35</v>
      </c>
      <c r="F26" s="71" t="n">
        <v>0</v>
      </c>
      <c r="G26" s="72" t="n">
        <v>0</v>
      </c>
      <c r="H26" s="73" t="n">
        <v>0</v>
      </c>
      <c r="I26" s="73" t="n">
        <v>0</v>
      </c>
      <c r="J26" s="70" t="n">
        <v>35</v>
      </c>
      <c r="K26" s="70" t="n">
        <v>35</v>
      </c>
      <c r="L26" s="7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68" t="s">
        <v>67</v>
      </c>
      <c r="B27" s="68" t="s">
        <v>71</v>
      </c>
      <c r="C27" s="68" t="s">
        <v>68</v>
      </c>
      <c r="D27" s="76" t="s">
        <v>88</v>
      </c>
      <c r="E27" s="70" t="n">
        <v>217.69</v>
      </c>
      <c r="F27" s="71" t="n">
        <v>104.69</v>
      </c>
      <c r="G27" s="72" t="n">
        <v>0</v>
      </c>
      <c r="H27" s="73" t="n">
        <v>104.69</v>
      </c>
      <c r="I27" s="73" t="n">
        <v>0</v>
      </c>
      <c r="J27" s="70" t="n">
        <v>113</v>
      </c>
      <c r="K27" s="70" t="n">
        <v>113</v>
      </c>
      <c r="L27" s="74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68" t="s">
        <v>67</v>
      </c>
      <c r="B28" s="68" t="s">
        <v>71</v>
      </c>
      <c r="C28" s="68" t="s">
        <v>81</v>
      </c>
      <c r="D28" s="76" t="s">
        <v>82</v>
      </c>
      <c r="E28" s="70" t="n">
        <v>6.8</v>
      </c>
      <c r="F28" s="71" t="n">
        <v>2.3</v>
      </c>
      <c r="G28" s="72" t="n">
        <v>0</v>
      </c>
      <c r="H28" s="73" t="n">
        <v>0</v>
      </c>
      <c r="I28" s="73" t="n">
        <v>2.3</v>
      </c>
      <c r="J28" s="70" t="n">
        <v>4.5</v>
      </c>
      <c r="K28" s="70" t="n">
        <v>0</v>
      </c>
      <c r="L28" s="74" t="n">
        <v>4.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68" t="s">
        <v>73</v>
      </c>
      <c r="B29" s="68" t="s">
        <v>71</v>
      </c>
      <c r="C29" s="68" t="s">
        <v>81</v>
      </c>
      <c r="D29" s="76" t="s">
        <v>83</v>
      </c>
      <c r="E29" s="70" t="n">
        <v>0.68</v>
      </c>
      <c r="F29" s="71" t="n">
        <v>0.68</v>
      </c>
      <c r="G29" s="72" t="n">
        <v>0</v>
      </c>
      <c r="H29" s="73" t="n">
        <v>0.68</v>
      </c>
      <c r="I29" s="73" t="n">
        <v>0</v>
      </c>
      <c r="J29" s="70" t="n">
        <v>0</v>
      </c>
      <c r="K29" s="70" t="n">
        <v>0</v>
      </c>
      <c r="L29" s="74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68" t="s">
        <v>67</v>
      </c>
      <c r="B30" s="68" t="s">
        <v>81</v>
      </c>
      <c r="C30" s="68" t="s">
        <v>65</v>
      </c>
      <c r="D30" s="76" t="s">
        <v>89</v>
      </c>
      <c r="E30" s="70" t="n">
        <v>1.35</v>
      </c>
      <c r="F30" s="71" t="n">
        <v>1.35</v>
      </c>
      <c r="G30" s="72" t="n">
        <v>0</v>
      </c>
      <c r="H30" s="73" t="n">
        <v>1.35</v>
      </c>
      <c r="I30" s="73" t="n">
        <v>0</v>
      </c>
      <c r="J30" s="70" t="n">
        <v>0</v>
      </c>
      <c r="K30" s="70" t="n">
        <v>0</v>
      </c>
      <c r="L30" s="74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</row>
    <row r="343" customFormat="false" ht="2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</row>
    <row r="344" customFormat="false" ht="2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</row>
    <row r="345" customFormat="false" ht="2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</row>
    <row r="348" customFormat="false" ht="2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</row>
    <row r="349" customFormat="false" ht="2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</row>
    <row r="350" customFormat="false" ht="2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</row>
    <row r="351" customFormat="false" ht="2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</row>
    <row r="352" customFormat="false" ht="2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</row>
    <row r="353" customFormat="false" ht="2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</row>
    <row r="354" customFormat="false" ht="2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</row>
    <row r="355" customFormat="false" ht="2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</row>
    <row r="356" customFormat="false" ht="2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</row>
    <row r="357" customFormat="false" ht="2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</row>
    <row r="358" customFormat="false" ht="2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</row>
    <row r="359" customFormat="false" ht="2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</row>
    <row r="360" customFormat="false" ht="2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</row>
    <row r="361" customFormat="false" ht="2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</row>
    <row r="362" customFormat="false" ht="2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</row>
    <row r="363" customFormat="false" ht="2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</row>
    <row r="364" customFormat="false" ht="2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</row>
    <row r="365" customFormat="false" ht="2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</row>
    <row r="366" customFormat="false" ht="2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</row>
    <row r="367" customFormat="false" ht="2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</row>
    <row r="368" customFormat="false" ht="2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</row>
    <row r="369" customFormat="false" ht="2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</row>
    <row r="370" customFormat="false" ht="2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</row>
    <row r="371" customFormat="false" ht="2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</row>
    <row r="372" customFormat="false" ht="2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</row>
    <row r="373" customFormat="false" ht="2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</row>
    <row r="374" customFormat="false" ht="2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</row>
    <row r="375" customFormat="false" ht="2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</row>
    <row r="376" customFormat="false" ht="2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</row>
    <row r="377" customFormat="false" ht="2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</row>
    <row r="378" customFormat="false" ht="2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</row>
    <row r="379" customFormat="false" ht="2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</row>
    <row r="380" customFormat="false" ht="2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</row>
    <row r="381" customFormat="false" ht="2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</row>
    <row r="382" customFormat="false" ht="2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</row>
    <row r="383" customFormat="false" ht="2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</row>
    <row r="384" customFormat="false" ht="2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</row>
    <row r="385" customFormat="false" ht="2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</row>
    <row r="386" customFormat="false" ht="2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</row>
    <row r="387" customFormat="false" ht="2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</row>
    <row r="388" customFormat="false" ht="2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</row>
    <row r="389" customFormat="false" ht="2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</row>
    <row r="390" customFormat="false" ht="2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</row>
    <row r="391" customFormat="false" ht="2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</row>
    <row r="392" customFormat="false" ht="2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</row>
    <row r="393" customFormat="false" ht="2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</row>
    <row r="394" customFormat="false" ht="2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</row>
    <row r="395" customFormat="false" ht="2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</row>
    <row r="396" customFormat="false" ht="2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</row>
    <row r="397" customFormat="false" ht="2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</row>
    <row r="398" customFormat="false" ht="2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</row>
    <row r="399" customFormat="false" ht="2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</row>
    <row r="400" customFormat="false" ht="2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</row>
    <row r="401" customFormat="false" ht="2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</row>
    <row r="402" customFormat="false" ht="2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</row>
    <row r="403" customFormat="false" ht="2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</row>
    <row r="404" customFormat="false" ht="2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</row>
    <row r="405" customFormat="false" ht="2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</row>
    <row r="406" customFormat="false" ht="2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</row>
    <row r="407" customFormat="false" ht="2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</row>
    <row r="408" customFormat="false" ht="2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</row>
    <row r="409" customFormat="false" ht="2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</row>
    <row r="410" customFormat="false" ht="2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</row>
    <row r="411" customFormat="false" ht="2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</row>
    <row r="412" customFormat="false" ht="2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</row>
    <row r="413" customFormat="false" ht="2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</row>
    <row r="414" customFormat="false" ht="2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</row>
    <row r="415" customFormat="false" ht="2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</row>
    <row r="416" customFormat="false" ht="2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</row>
    <row r="417" customFormat="false" ht="2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</row>
    <row r="418" customFormat="false" ht="2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</row>
    <row r="419" customFormat="false" ht="2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</row>
    <row r="420" customFormat="false" ht="2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</row>
    <row r="421" customFormat="false" ht="2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</row>
    <row r="422" customFormat="false" ht="2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</row>
    <row r="423" customFormat="false" ht="2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</row>
    <row r="424" customFormat="false" ht="2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</row>
    <row r="425" customFormat="false" ht="2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</row>
    <row r="426" customFormat="false" ht="2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</row>
    <row r="427" customFormat="false" ht="2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</row>
    <row r="428" customFormat="false" ht="2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</row>
    <row r="429" customFormat="false" ht="2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</row>
    <row r="430" customFormat="false" ht="2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</row>
    <row r="431" customFormat="false" ht="2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</row>
    <row r="432" customFormat="false" ht="2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</row>
    <row r="433" customFormat="false" ht="2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</row>
    <row r="434" customFormat="false" ht="2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</row>
    <row r="435" customFormat="false" ht="2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</row>
    <row r="436" customFormat="false" ht="2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</row>
    <row r="437" customFormat="false" ht="2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</row>
    <row r="438" customFormat="false" ht="2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</row>
    <row r="439" customFormat="false" ht="2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</row>
    <row r="440" customFormat="false" ht="2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</row>
    <row r="441" customFormat="false" ht="2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</row>
    <row r="442" customFormat="false" ht="2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</row>
    <row r="443" customFormat="false" ht="2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</row>
    <row r="444" customFormat="false" ht="2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</row>
    <row r="445" customFormat="false" ht="2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</row>
    <row r="446" customFormat="false" ht="2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</row>
    <row r="447" customFormat="false" ht="2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</row>
    <row r="448" customFormat="false" ht="2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</row>
    <row r="449" customFormat="false" ht="2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</row>
    <row r="450" customFormat="false" ht="2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</row>
    <row r="451" customFormat="false" ht="2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</row>
    <row r="452" customFormat="false" ht="2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</row>
    <row r="453" customFormat="false" ht="2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</row>
    <row r="454" customFormat="false" ht="2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</row>
    <row r="455" customFormat="false" ht="2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</row>
    <row r="456" customFormat="false" ht="2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</row>
    <row r="457" customFormat="false" ht="2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</row>
    <row r="458" customFormat="false" ht="2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</row>
    <row r="459" customFormat="false" ht="2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</row>
    <row r="460" customFormat="false" ht="2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</row>
    <row r="461" customFormat="false" ht="2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</row>
    <row r="462" customFormat="false" ht="2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</row>
    <row r="463" customFormat="false" ht="2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</row>
    <row r="464" customFormat="false" ht="2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</row>
    <row r="465" customFormat="false" ht="2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</row>
    <row r="466" customFormat="false" ht="2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</row>
    <row r="467" customFormat="false" ht="2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</row>
    <row r="468" customFormat="false" ht="2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</row>
    <row r="469" customFormat="false" ht="2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</row>
    <row r="470" customFormat="false" ht="2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</row>
    <row r="471" customFormat="false" ht="2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</row>
    <row r="472" customFormat="false" ht="2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</row>
    <row r="473" customFormat="false" ht="2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</row>
    <row r="474" customFormat="false" ht="2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</row>
    <row r="475" customFormat="false" ht="2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</row>
    <row r="476" customFormat="false" ht="2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</row>
    <row r="477" customFormat="false" ht="2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</row>
    <row r="478" customFormat="false" ht="2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</row>
    <row r="479" customFormat="false" ht="2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</row>
    <row r="480" customFormat="false" ht="2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</row>
    <row r="481" customFormat="false" ht="2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</row>
    <row r="482" customFormat="false" ht="2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</row>
    <row r="483" customFormat="false" ht="2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</row>
    <row r="484" customFormat="false" ht="2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</row>
    <row r="485" customFormat="false" ht="2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</row>
    <row r="486" customFormat="false" ht="2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</row>
    <row r="487" customFormat="false" ht="2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</row>
    <row r="488" customFormat="false" ht="2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</row>
    <row r="489" customFormat="false" ht="2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</row>
    <row r="490" customFormat="false" ht="2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</row>
    <row r="491" customFormat="false" ht="2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</row>
    <row r="492" customFormat="false" ht="2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</row>
    <row r="493" customFormat="false" ht="2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</row>
    <row r="494" customFormat="false" ht="2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</row>
    <row r="495" customFormat="false" ht="2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</row>
    <row r="496" customFormat="false" ht="2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</row>
    <row r="497" customFormat="false" ht="2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</row>
    <row r="498" customFormat="false" ht="2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</row>
    <row r="499" customFormat="false" ht="2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</row>
    <row r="500" customFormat="false" ht="2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</row>
    <row r="501" customFormat="false" ht="2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</row>
    <row r="502" customFormat="false" ht="2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</row>
    <row r="503" customFormat="false" ht="2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</row>
    <row r="504" customFormat="false" ht="2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</row>
    <row r="505" customFormat="false" ht="2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</row>
    <row r="506" customFormat="false" ht="2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</row>
    <row r="507" customFormat="false" ht="2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</row>
    <row r="508" customFormat="false" ht="2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</row>
    <row r="509" customFormat="false" ht="2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</row>
    <row r="510" customFormat="false" ht="2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</row>
    <row r="511" customFormat="false" ht="2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</row>
    <row r="512" customFormat="false" ht="2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</row>
    <row r="513" customFormat="false" ht="2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</row>
    <row r="514" customFormat="false" ht="2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</row>
    <row r="515" customFormat="false" ht="2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</row>
    <row r="516" customFormat="false" ht="2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</row>
    <row r="517" customFormat="false" ht="2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</row>
    <row r="518" customFormat="false" ht="2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</row>
    <row r="519" customFormat="false" ht="2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</row>
    <row r="520" customFormat="false" ht="2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</row>
    <row r="521" customFormat="false" ht="2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</row>
    <row r="522" customFormat="false" ht="2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</row>
    <row r="523" customFormat="false" ht="2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</row>
    <row r="524" customFormat="false" ht="2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</row>
    <row r="525" customFormat="false" ht="2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</row>
    <row r="526" customFormat="false" ht="2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</row>
    <row r="527" customFormat="false" ht="2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</row>
    <row r="528" customFormat="false" ht="2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</row>
    <row r="529" customFormat="false" ht="2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</row>
    <row r="530" customFormat="false" ht="2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</row>
    <row r="531" customFormat="false" ht="2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</row>
    <row r="532" customFormat="false" ht="2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</row>
    <row r="533" customFormat="false" ht="2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</row>
    <row r="534" customFormat="false" ht="2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</row>
    <row r="535" customFormat="false" ht="2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</row>
    <row r="536" customFormat="false" ht="2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</row>
    <row r="537" customFormat="false" ht="2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</row>
    <row r="538" customFormat="false" ht="2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</row>
    <row r="539" customFormat="false" ht="2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</row>
    <row r="540" customFormat="false" ht="2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</row>
    <row r="541" customFormat="false" ht="2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</row>
    <row r="542" customFormat="false" ht="2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</row>
    <row r="543" customFormat="false" ht="2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</row>
    <row r="544" customFormat="false" ht="2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</row>
    <row r="545" customFormat="false" ht="2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</row>
    <row r="546" customFormat="false" ht="2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</row>
    <row r="547" customFormat="false" ht="2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</row>
    <row r="548" customFormat="false" ht="2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</row>
    <row r="549" customFormat="false" ht="2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</row>
    <row r="550" customFormat="false" ht="2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</row>
    <row r="551" customFormat="false" ht="2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</row>
    <row r="552" customFormat="false" ht="2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</row>
    <row r="553" customFormat="false" ht="2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</row>
    <row r="554" customFormat="false" ht="2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</row>
    <row r="555" customFormat="false" ht="2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</row>
    <row r="556" customFormat="false" ht="2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</row>
    <row r="557" customFormat="false" ht="2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</row>
    <row r="558" customFormat="false" ht="2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</row>
    <row r="559" customFormat="false" ht="2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</row>
    <row r="560" customFormat="false" ht="2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</row>
    <row r="561" customFormat="false" ht="2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</row>
    <row r="562" customFormat="false" ht="2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</row>
    <row r="563" customFormat="false" ht="2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</row>
    <row r="564" customFormat="false" ht="2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</row>
    <row r="565" customFormat="false" ht="2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</row>
    <row r="566" customFormat="false" ht="2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</row>
    <row r="567" customFormat="false" ht="2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</row>
    <row r="568" customFormat="false" ht="2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</row>
    <row r="569" customFormat="false" ht="2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</row>
    <row r="570" customFormat="false" ht="2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</row>
    <row r="571" customFormat="false" ht="2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</row>
    <row r="572" customFormat="false" ht="2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</row>
    <row r="573" customFormat="false" ht="2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</row>
    <row r="574" customFormat="false" ht="2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</row>
    <row r="575" customFormat="false" ht="2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</row>
    <row r="576" customFormat="false" ht="2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</row>
    <row r="577" customFormat="false" ht="2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</row>
    <row r="578" customFormat="false" ht="2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</row>
    <row r="579" customFormat="false" ht="2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</row>
    <row r="580" customFormat="false" ht="2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</row>
    <row r="581" customFormat="false" ht="2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</row>
    <row r="582" customFormat="false" ht="2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</row>
    <row r="583" customFormat="false" ht="2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</row>
    <row r="584" customFormat="false" ht="2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</row>
    <row r="585" customFormat="false" ht="2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</row>
    <row r="586" customFormat="false" ht="2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</row>
    <row r="587" customFormat="false" ht="2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</row>
    <row r="588" customFormat="false" ht="2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</row>
    <row r="589" customFormat="false" ht="2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</row>
    <row r="590" customFormat="false" ht="2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</row>
    <row r="591" customFormat="false" ht="2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</row>
    <row r="592" customFormat="false" ht="2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</row>
    <row r="593" customFormat="false" ht="2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</row>
    <row r="594" customFormat="false" ht="2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</row>
    <row r="595" customFormat="false" ht="2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</row>
    <row r="596" customFormat="false" ht="2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</row>
    <row r="597" customFormat="false" ht="2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</row>
    <row r="598" customFormat="false" ht="2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</row>
    <row r="599" customFormat="false" ht="2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</row>
    <row r="600" customFormat="false" ht="2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</row>
    <row r="601" customFormat="false" ht="2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</row>
    <row r="602" customFormat="false" ht="2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</row>
    <row r="603" customFormat="false" ht="2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</row>
    <row r="604" customFormat="false" ht="2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</row>
    <row r="605" customFormat="false" ht="2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</row>
    <row r="606" customFormat="false" ht="2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</row>
    <row r="607" customFormat="false" ht="2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</row>
    <row r="608" customFormat="false" ht="2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</row>
    <row r="609" customFormat="false" ht="2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</row>
    <row r="610" customFormat="false" ht="2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</row>
    <row r="611" customFormat="false" ht="2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</row>
    <row r="612" customFormat="false" ht="2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</row>
    <row r="613" customFormat="false" ht="2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</row>
    <row r="614" customFormat="false" ht="2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</row>
    <row r="615" customFormat="false" ht="2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</row>
    <row r="616" customFormat="false" ht="2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</row>
    <row r="617" customFormat="false" ht="2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</row>
    <row r="618" customFormat="false" ht="2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</row>
    <row r="619" customFormat="false" ht="2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</row>
    <row r="620" customFormat="false" ht="2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</row>
    <row r="621" customFormat="false" ht="2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</row>
    <row r="622" customFormat="false" ht="2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</row>
    <row r="623" customFormat="false" ht="2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</row>
    <row r="624" customFormat="false" ht="2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</row>
    <row r="625" customFormat="false" ht="2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</row>
    <row r="626" customFormat="false" ht="2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</row>
    <row r="627" customFormat="false" ht="2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0"/>
      <c r="D1" s="2" t="s">
        <v>90</v>
      </c>
    </row>
    <row r="2" customFormat="false" ht="30" hidden="false" customHeight="true" outlineLevel="0" collapsed="false">
      <c r="A2" s="78" t="s">
        <v>91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92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89" t="s">
        <v>18</v>
      </c>
      <c r="B8" s="90" t="n">
        <v>208.4</v>
      </c>
      <c r="C8" s="91" t="s">
        <v>19</v>
      </c>
      <c r="D8" s="90" t="n">
        <v>184.4</v>
      </c>
    </row>
    <row r="9" customFormat="false" ht="21" hidden="false" customHeight="true" outlineLevel="0" collapsed="false">
      <c r="A9" s="25"/>
      <c r="B9" s="26"/>
      <c r="C9" s="92" t="s">
        <v>21</v>
      </c>
      <c r="D9" s="90" t="n">
        <v>152.8</v>
      </c>
    </row>
    <row r="10" customFormat="false" ht="21" hidden="false" customHeight="true" outlineLevel="0" collapsed="false">
      <c r="A10" s="93"/>
      <c r="B10" s="90"/>
      <c r="C10" s="94" t="s">
        <v>23</v>
      </c>
      <c r="D10" s="90" t="n">
        <v>8.5</v>
      </c>
      <c r="E10" s="95"/>
    </row>
    <row r="11" customFormat="false" ht="21" hidden="false" customHeight="true" outlineLevel="0" collapsed="false">
      <c r="A11" s="93"/>
      <c r="B11" s="96"/>
      <c r="C11" s="92" t="s">
        <v>93</v>
      </c>
      <c r="D11" s="90" t="n">
        <v>23.1</v>
      </c>
    </row>
    <row r="12" customFormat="false" ht="21" hidden="false" customHeight="true" outlineLevel="0" collapsed="false">
      <c r="A12" s="93"/>
      <c r="B12" s="90"/>
      <c r="C12" s="97" t="s">
        <v>27</v>
      </c>
      <c r="D12" s="90" t="n">
        <v>24</v>
      </c>
    </row>
    <row r="13" customFormat="false" ht="21" hidden="false" customHeight="true" outlineLevel="0" collapsed="false">
      <c r="A13" s="93"/>
      <c r="B13" s="98"/>
      <c r="C13" s="92" t="s">
        <v>94</v>
      </c>
      <c r="D13" s="90" t="n">
        <v>24</v>
      </c>
      <c r="E13" s="95"/>
    </row>
    <row r="14" customFormat="false" ht="21" hidden="false" customHeight="true" outlineLevel="0" collapsed="false">
      <c r="A14" s="93"/>
      <c r="B14" s="98"/>
      <c r="C14" s="94" t="s">
        <v>95</v>
      </c>
      <c r="D14" s="90" t="n">
        <v>0</v>
      </c>
    </row>
    <row r="15" customFormat="false" ht="21" hidden="false" customHeight="true" outlineLevel="0" collapsed="false">
      <c r="A15" s="93"/>
      <c r="B15" s="90"/>
      <c r="C15" s="94" t="s">
        <v>96</v>
      </c>
      <c r="D15" s="90" t="n">
        <v>0</v>
      </c>
    </row>
    <row r="16" customFormat="false" ht="21" hidden="false" customHeight="true" outlineLevel="0" collapsed="false">
      <c r="A16" s="89"/>
      <c r="B16" s="96"/>
      <c r="C16" s="92" t="s">
        <v>97</v>
      </c>
      <c r="D16" s="90" t="n">
        <v>0</v>
      </c>
    </row>
    <row r="17" customFormat="false" ht="21" hidden="false" customHeight="true" outlineLevel="0" collapsed="false">
      <c r="A17" s="89"/>
      <c r="B17" s="90"/>
      <c r="C17" s="92" t="s">
        <v>98</v>
      </c>
      <c r="D17" s="90" t="n">
        <v>0</v>
      </c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1" hidden="false" customHeight="true" outlineLevel="0" collapsed="false">
      <c r="A18" s="89"/>
      <c r="B18" s="90"/>
      <c r="C18" s="92" t="s">
        <v>99</v>
      </c>
      <c r="D18" s="90" t="n">
        <v>0</v>
      </c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1" hidden="false" customHeight="true" outlineLevel="0" collapsed="false">
      <c r="A19" s="99"/>
      <c r="B19" s="98"/>
      <c r="C19" s="92" t="s">
        <v>100</v>
      </c>
      <c r="D19" s="90" t="n">
        <v>0</v>
      </c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1" hidden="false" customHeight="true" outlineLevel="0" collapsed="false">
      <c r="A20" s="100"/>
      <c r="B20" s="98"/>
      <c r="C20" s="101"/>
      <c r="D20" s="9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" hidden="false" customHeight="true" outlineLevel="0" collapsed="false">
      <c r="A21" s="102" t="s">
        <v>41</v>
      </c>
      <c r="B21" s="90" t="n">
        <v>208.4</v>
      </c>
      <c r="C21" s="91" t="s">
        <v>42</v>
      </c>
      <c r="D21" s="90" t="n">
        <v>208.4</v>
      </c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9.75" hidden="false" customHeight="true" outlineLevel="0" collapsed="false">
      <c r="E22" s="0"/>
      <c r="F22" s="0"/>
      <c r="G22" s="0"/>
      <c r="H22" s="0"/>
      <c r="I22" s="0"/>
      <c r="J22" s="0"/>
      <c r="K22" s="0"/>
      <c r="L22" s="0"/>
      <c r="M22" s="0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1.99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0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111" customFormat="true" ht="30" hidden="false" customHeight="true" outlineLevel="0" collapsed="false">
      <c r="A2" s="110" t="s">
        <v>1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12" t="s">
        <v>2</v>
      </c>
      <c r="B3" s="112"/>
      <c r="C3" s="112"/>
      <c r="D3" s="112"/>
      <c r="E3" s="113"/>
      <c r="F3" s="114"/>
      <c r="G3" s="114"/>
      <c r="H3" s="114"/>
      <c r="I3" s="114"/>
      <c r="J3" s="114"/>
      <c r="K3" s="114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19" customFormat="true" ht="21" hidden="false" customHeight="true" outlineLevel="0" collapsed="false">
      <c r="A6" s="123" t="s">
        <v>60</v>
      </c>
      <c r="B6" s="124" t="s">
        <v>60</v>
      </c>
      <c r="C6" s="124" t="s">
        <v>60</v>
      </c>
      <c r="D6" s="125" t="s">
        <v>60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34" customFormat="true" ht="21" hidden="false" customHeight="true" outlineLevel="0" collapsed="false">
      <c r="A7" s="128"/>
      <c r="B7" s="128"/>
      <c r="C7" s="128"/>
      <c r="D7" s="129" t="s">
        <v>61</v>
      </c>
      <c r="E7" s="130" t="n">
        <v>2820.54</v>
      </c>
      <c r="F7" s="131" t="n">
        <v>327.04</v>
      </c>
      <c r="G7" s="132" t="n">
        <v>163.8</v>
      </c>
      <c r="H7" s="133" t="n">
        <v>137.84</v>
      </c>
      <c r="I7" s="133" t="n">
        <v>25.4</v>
      </c>
      <c r="J7" s="130" t="n">
        <v>2493.5</v>
      </c>
      <c r="K7" s="130" t="n">
        <v>581</v>
      </c>
      <c r="L7" s="130" t="n">
        <v>1912.5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</row>
    <row r="8" s="119" customFormat="true" ht="21" hidden="false" customHeight="true" outlineLevel="0" collapsed="false">
      <c r="A8" s="128"/>
      <c r="B8" s="128"/>
      <c r="C8" s="128"/>
      <c r="D8" s="135" t="s">
        <v>62</v>
      </c>
      <c r="E8" s="130" t="n">
        <v>2503.7</v>
      </c>
      <c r="F8" s="131" t="n">
        <v>186.9</v>
      </c>
      <c r="G8" s="132" t="n">
        <v>163.8</v>
      </c>
      <c r="H8" s="133" t="n">
        <v>0</v>
      </c>
      <c r="I8" s="133" t="n">
        <v>23.1</v>
      </c>
      <c r="J8" s="130" t="n">
        <v>2316.8</v>
      </c>
      <c r="K8" s="130" t="n">
        <v>408.8</v>
      </c>
      <c r="L8" s="130" t="n">
        <v>19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19" customFormat="true" ht="21" hidden="false" customHeight="true" outlineLevel="0" collapsed="false">
      <c r="A9" s="128" t="s">
        <v>63</v>
      </c>
      <c r="B9" s="128" t="s">
        <v>64</v>
      </c>
      <c r="C9" s="128" t="s">
        <v>65</v>
      </c>
      <c r="D9" s="135" t="s">
        <v>66</v>
      </c>
      <c r="E9" s="130" t="n">
        <v>11.85</v>
      </c>
      <c r="F9" s="131" t="n">
        <v>11.85</v>
      </c>
      <c r="G9" s="132" t="n">
        <v>11.85</v>
      </c>
      <c r="H9" s="133" t="n">
        <v>0</v>
      </c>
      <c r="I9" s="133" t="n">
        <v>0</v>
      </c>
      <c r="J9" s="130" t="n">
        <v>0</v>
      </c>
      <c r="K9" s="130" t="n">
        <v>0</v>
      </c>
      <c r="L9" s="130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19" customFormat="true" ht="21" hidden="false" customHeight="true" outlineLevel="0" collapsed="false">
      <c r="A10" s="128" t="s">
        <v>67</v>
      </c>
      <c r="B10" s="128" t="s">
        <v>68</v>
      </c>
      <c r="C10" s="128" t="s">
        <v>65</v>
      </c>
      <c r="D10" s="135" t="s">
        <v>69</v>
      </c>
      <c r="E10" s="130" t="n">
        <v>6.4</v>
      </c>
      <c r="F10" s="131" t="n">
        <v>6.4</v>
      </c>
      <c r="G10" s="132" t="n">
        <v>5.76</v>
      </c>
      <c r="H10" s="133" t="n">
        <v>0</v>
      </c>
      <c r="I10" s="133" t="n">
        <v>0.64</v>
      </c>
      <c r="J10" s="130" t="n">
        <v>0</v>
      </c>
      <c r="K10" s="130" t="n">
        <v>0</v>
      </c>
      <c r="L10" s="130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19" customFormat="true" ht="21" hidden="false" customHeight="true" outlineLevel="0" collapsed="false">
      <c r="A11" s="128" t="s">
        <v>67</v>
      </c>
      <c r="B11" s="128" t="s">
        <v>68</v>
      </c>
      <c r="C11" s="128" t="s">
        <v>68</v>
      </c>
      <c r="D11" s="135" t="s">
        <v>70</v>
      </c>
      <c r="E11" s="130" t="n">
        <v>16.33</v>
      </c>
      <c r="F11" s="131" t="n">
        <v>16.33</v>
      </c>
      <c r="G11" s="132" t="n">
        <v>16.33</v>
      </c>
      <c r="H11" s="133" t="n">
        <v>0</v>
      </c>
      <c r="I11" s="133" t="n">
        <v>0</v>
      </c>
      <c r="J11" s="130" t="n">
        <v>0</v>
      </c>
      <c r="K11" s="130" t="n">
        <v>0</v>
      </c>
      <c r="L11" s="130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19" customFormat="true" ht="21" hidden="false" customHeight="true" outlineLevel="0" collapsed="false">
      <c r="A12" s="128" t="s">
        <v>67</v>
      </c>
      <c r="B12" s="128" t="s">
        <v>71</v>
      </c>
      <c r="C12" s="128" t="s">
        <v>65</v>
      </c>
      <c r="D12" s="135" t="s">
        <v>72</v>
      </c>
      <c r="E12" s="130" t="n">
        <v>136.83</v>
      </c>
      <c r="F12" s="131" t="n">
        <v>136.83</v>
      </c>
      <c r="G12" s="132" t="n">
        <v>114.37</v>
      </c>
      <c r="H12" s="133" t="n">
        <v>0</v>
      </c>
      <c r="I12" s="133" t="n">
        <v>22.46</v>
      </c>
      <c r="J12" s="130" t="n">
        <v>0</v>
      </c>
      <c r="K12" s="130" t="n">
        <v>0</v>
      </c>
      <c r="L12" s="130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19" customFormat="true" ht="21" hidden="false" customHeight="true" outlineLevel="0" collapsed="false">
      <c r="A13" s="128" t="s">
        <v>73</v>
      </c>
      <c r="B13" s="128" t="s">
        <v>71</v>
      </c>
      <c r="C13" s="128" t="s">
        <v>65</v>
      </c>
      <c r="D13" s="135" t="s">
        <v>74</v>
      </c>
      <c r="E13" s="130" t="n">
        <v>5.93</v>
      </c>
      <c r="F13" s="131" t="n">
        <v>5.93</v>
      </c>
      <c r="G13" s="132" t="n">
        <v>5.93</v>
      </c>
      <c r="H13" s="133" t="n">
        <v>0</v>
      </c>
      <c r="I13" s="133" t="n">
        <v>0</v>
      </c>
      <c r="J13" s="130" t="n">
        <v>0</v>
      </c>
      <c r="K13" s="130" t="n">
        <v>0</v>
      </c>
      <c r="L13" s="130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19" customFormat="true" ht="21" hidden="false" customHeight="true" outlineLevel="0" collapsed="false">
      <c r="A14" s="128" t="s">
        <v>67</v>
      </c>
      <c r="B14" s="128" t="s">
        <v>71</v>
      </c>
      <c r="C14" s="128" t="s">
        <v>64</v>
      </c>
      <c r="D14" s="135" t="s">
        <v>75</v>
      </c>
      <c r="E14" s="130" t="n">
        <v>18</v>
      </c>
      <c r="F14" s="131" t="n">
        <v>0</v>
      </c>
      <c r="G14" s="132" t="n">
        <v>0</v>
      </c>
      <c r="H14" s="133" t="n">
        <v>0</v>
      </c>
      <c r="I14" s="133" t="n">
        <v>0</v>
      </c>
      <c r="J14" s="130" t="n">
        <v>18</v>
      </c>
      <c r="K14" s="130" t="n">
        <v>18</v>
      </c>
      <c r="L14" s="130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19" customFormat="true" ht="21" hidden="false" customHeight="true" outlineLevel="0" collapsed="false">
      <c r="A15" s="128" t="s">
        <v>73</v>
      </c>
      <c r="B15" s="128" t="s">
        <v>71</v>
      </c>
      <c r="C15" s="128" t="s">
        <v>76</v>
      </c>
      <c r="D15" s="135" t="s">
        <v>77</v>
      </c>
      <c r="E15" s="130" t="n">
        <v>4.94</v>
      </c>
      <c r="F15" s="131" t="n">
        <v>4.94</v>
      </c>
      <c r="G15" s="132" t="n">
        <v>4.94</v>
      </c>
      <c r="H15" s="133" t="n">
        <v>0</v>
      </c>
      <c r="I15" s="133" t="n">
        <v>0</v>
      </c>
      <c r="J15" s="130" t="n">
        <v>0</v>
      </c>
      <c r="K15" s="130" t="n">
        <v>0</v>
      </c>
      <c r="L15" s="130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19" customFormat="true" ht="21" hidden="false" customHeight="true" outlineLevel="0" collapsed="false">
      <c r="A16" s="128" t="s">
        <v>67</v>
      </c>
      <c r="B16" s="128" t="s">
        <v>71</v>
      </c>
      <c r="C16" s="128" t="s">
        <v>76</v>
      </c>
      <c r="D16" s="135" t="s">
        <v>78</v>
      </c>
      <c r="E16" s="130" t="n">
        <v>66.8</v>
      </c>
      <c r="F16" s="131" t="n">
        <v>0</v>
      </c>
      <c r="G16" s="132" t="n">
        <v>0</v>
      </c>
      <c r="H16" s="133" t="n">
        <v>0</v>
      </c>
      <c r="I16" s="133" t="n">
        <v>0</v>
      </c>
      <c r="J16" s="130" t="n">
        <v>66.8</v>
      </c>
      <c r="K16" s="130" t="n">
        <v>66.8</v>
      </c>
      <c r="L16" s="13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19" customFormat="true" ht="21" hidden="false" customHeight="true" outlineLevel="0" collapsed="false">
      <c r="A17" s="128" t="s">
        <v>67</v>
      </c>
      <c r="B17" s="128" t="s">
        <v>71</v>
      </c>
      <c r="C17" s="128" t="s">
        <v>79</v>
      </c>
      <c r="D17" s="135" t="s">
        <v>80</v>
      </c>
      <c r="E17" s="130" t="n">
        <v>134</v>
      </c>
      <c r="F17" s="131" t="n">
        <v>0</v>
      </c>
      <c r="G17" s="132" t="n">
        <v>0</v>
      </c>
      <c r="H17" s="133" t="n">
        <v>0</v>
      </c>
      <c r="I17" s="133" t="n">
        <v>0</v>
      </c>
      <c r="J17" s="130" t="n">
        <v>134</v>
      </c>
      <c r="K17" s="130" t="n">
        <v>134</v>
      </c>
      <c r="L17" s="13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19" customFormat="true" ht="21" hidden="false" customHeight="true" outlineLevel="0" collapsed="false">
      <c r="A18" s="128" t="s">
        <v>67</v>
      </c>
      <c r="B18" s="128" t="s">
        <v>71</v>
      </c>
      <c r="C18" s="128" t="s">
        <v>81</v>
      </c>
      <c r="D18" s="135" t="s">
        <v>82</v>
      </c>
      <c r="E18" s="130" t="n">
        <v>2098</v>
      </c>
      <c r="F18" s="131" t="n">
        <v>0</v>
      </c>
      <c r="G18" s="132" t="n">
        <v>0</v>
      </c>
      <c r="H18" s="133" t="n">
        <v>0</v>
      </c>
      <c r="I18" s="133" t="n">
        <v>0</v>
      </c>
      <c r="J18" s="130" t="n">
        <v>2098</v>
      </c>
      <c r="K18" s="130" t="n">
        <v>190</v>
      </c>
      <c r="L18" s="130" t="n">
        <v>190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19" customFormat="true" ht="21" hidden="false" customHeight="true" outlineLevel="0" collapsed="false">
      <c r="A19" s="128" t="s">
        <v>73</v>
      </c>
      <c r="B19" s="128" t="s">
        <v>71</v>
      </c>
      <c r="C19" s="128" t="s">
        <v>81</v>
      </c>
      <c r="D19" s="135" t="s">
        <v>83</v>
      </c>
      <c r="E19" s="130" t="n">
        <v>4.62</v>
      </c>
      <c r="F19" s="131" t="n">
        <v>4.62</v>
      </c>
      <c r="G19" s="132" t="n">
        <v>4.62</v>
      </c>
      <c r="H19" s="133" t="n">
        <v>0</v>
      </c>
      <c r="I19" s="133" t="n">
        <v>0</v>
      </c>
      <c r="J19" s="130" t="n">
        <v>0</v>
      </c>
      <c r="K19" s="130" t="n">
        <v>0</v>
      </c>
      <c r="L19" s="130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19" customFormat="true" ht="21" hidden="false" customHeight="true" outlineLevel="0" collapsed="false">
      <c r="A20" s="128"/>
      <c r="B20" s="128"/>
      <c r="C20" s="128"/>
      <c r="D20" s="135" t="s">
        <v>84</v>
      </c>
      <c r="E20" s="130" t="n">
        <v>316.84</v>
      </c>
      <c r="F20" s="131" t="n">
        <v>140.14</v>
      </c>
      <c r="G20" s="132" t="n">
        <v>0</v>
      </c>
      <c r="H20" s="133" t="n">
        <v>137.84</v>
      </c>
      <c r="I20" s="133" t="n">
        <v>2.3</v>
      </c>
      <c r="J20" s="130" t="n">
        <v>176.7</v>
      </c>
      <c r="K20" s="130" t="n">
        <v>172.2</v>
      </c>
      <c r="L20" s="130" t="n">
        <v>4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19" customFormat="true" ht="21" hidden="false" customHeight="true" outlineLevel="0" collapsed="false">
      <c r="A21" s="128" t="s">
        <v>63</v>
      </c>
      <c r="B21" s="128" t="s">
        <v>64</v>
      </c>
      <c r="C21" s="128" t="s">
        <v>65</v>
      </c>
      <c r="D21" s="135" t="s">
        <v>66</v>
      </c>
      <c r="E21" s="130" t="n">
        <v>8.12</v>
      </c>
      <c r="F21" s="131" t="n">
        <v>8.12</v>
      </c>
      <c r="G21" s="132" t="n">
        <v>0</v>
      </c>
      <c r="H21" s="133" t="n">
        <v>8.12</v>
      </c>
      <c r="I21" s="133" t="n">
        <v>0</v>
      </c>
      <c r="J21" s="130" t="n">
        <v>0</v>
      </c>
      <c r="K21" s="130" t="n">
        <v>0</v>
      </c>
      <c r="L21" s="1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19" customFormat="true" ht="21" hidden="false" customHeight="true" outlineLevel="0" collapsed="false">
      <c r="A22" s="128" t="s">
        <v>67</v>
      </c>
      <c r="B22" s="128" t="s">
        <v>68</v>
      </c>
      <c r="C22" s="128" t="s">
        <v>68</v>
      </c>
      <c r="D22" s="135" t="s">
        <v>70</v>
      </c>
      <c r="E22" s="130" t="n">
        <v>13.53</v>
      </c>
      <c r="F22" s="131" t="n">
        <v>13.53</v>
      </c>
      <c r="G22" s="132" t="n">
        <v>0</v>
      </c>
      <c r="H22" s="133" t="n">
        <v>13.53</v>
      </c>
      <c r="I22" s="133" t="n">
        <v>0</v>
      </c>
      <c r="J22" s="130" t="n">
        <v>0</v>
      </c>
      <c r="K22" s="130" t="n">
        <v>0</v>
      </c>
      <c r="L22" s="1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19" customFormat="true" ht="21" hidden="false" customHeight="true" outlineLevel="0" collapsed="false">
      <c r="A23" s="128" t="s">
        <v>67</v>
      </c>
      <c r="B23" s="128" t="s">
        <v>68</v>
      </c>
      <c r="C23" s="128" t="s">
        <v>85</v>
      </c>
      <c r="D23" s="135" t="s">
        <v>86</v>
      </c>
      <c r="E23" s="130" t="n">
        <v>5.41</v>
      </c>
      <c r="F23" s="131" t="n">
        <v>5.41</v>
      </c>
      <c r="G23" s="132" t="n">
        <v>0</v>
      </c>
      <c r="H23" s="133" t="n">
        <v>5.41</v>
      </c>
      <c r="I23" s="133" t="n">
        <v>0</v>
      </c>
      <c r="J23" s="130" t="n">
        <v>0</v>
      </c>
      <c r="K23" s="130" t="n">
        <v>0</v>
      </c>
      <c r="L23" s="1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19" customFormat="true" ht="21" hidden="false" customHeight="true" outlineLevel="0" collapsed="false">
      <c r="A24" s="128" t="s">
        <v>67</v>
      </c>
      <c r="B24" s="128" t="s">
        <v>71</v>
      </c>
      <c r="C24" s="128" t="s">
        <v>64</v>
      </c>
      <c r="D24" s="135" t="s">
        <v>75</v>
      </c>
      <c r="E24" s="130" t="n">
        <v>24.2</v>
      </c>
      <c r="F24" s="131" t="n">
        <v>0</v>
      </c>
      <c r="G24" s="132" t="n">
        <v>0</v>
      </c>
      <c r="H24" s="133" t="n">
        <v>0</v>
      </c>
      <c r="I24" s="133" t="n">
        <v>0</v>
      </c>
      <c r="J24" s="130" t="n">
        <v>24.2</v>
      </c>
      <c r="K24" s="130" t="n">
        <v>24.2</v>
      </c>
      <c r="L24" s="1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19" customFormat="true" ht="21" hidden="false" customHeight="true" outlineLevel="0" collapsed="false">
      <c r="A25" s="128" t="s">
        <v>73</v>
      </c>
      <c r="B25" s="128" t="s">
        <v>71</v>
      </c>
      <c r="C25" s="128" t="s">
        <v>64</v>
      </c>
      <c r="D25" s="135" t="s">
        <v>87</v>
      </c>
      <c r="E25" s="130" t="n">
        <v>4.06</v>
      </c>
      <c r="F25" s="131" t="n">
        <v>4.06</v>
      </c>
      <c r="G25" s="132" t="n">
        <v>0</v>
      </c>
      <c r="H25" s="133" t="n">
        <v>4.06</v>
      </c>
      <c r="I25" s="133" t="n">
        <v>0</v>
      </c>
      <c r="J25" s="130" t="n">
        <v>0</v>
      </c>
      <c r="K25" s="130" t="n">
        <v>0</v>
      </c>
      <c r="L25" s="1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19" customFormat="true" ht="21" hidden="false" customHeight="true" outlineLevel="0" collapsed="false">
      <c r="A26" s="128" t="s">
        <v>67</v>
      </c>
      <c r="B26" s="128" t="s">
        <v>71</v>
      </c>
      <c r="C26" s="128" t="s">
        <v>76</v>
      </c>
      <c r="D26" s="135" t="s">
        <v>78</v>
      </c>
      <c r="E26" s="130" t="n">
        <v>35</v>
      </c>
      <c r="F26" s="131" t="n">
        <v>0</v>
      </c>
      <c r="G26" s="132" t="n">
        <v>0</v>
      </c>
      <c r="H26" s="133" t="n">
        <v>0</v>
      </c>
      <c r="I26" s="133" t="n">
        <v>0</v>
      </c>
      <c r="J26" s="130" t="n">
        <v>35</v>
      </c>
      <c r="K26" s="130" t="n">
        <v>35</v>
      </c>
      <c r="L26" s="1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19" customFormat="true" ht="21" hidden="false" customHeight="true" outlineLevel="0" collapsed="false">
      <c r="A27" s="128" t="s">
        <v>67</v>
      </c>
      <c r="B27" s="128" t="s">
        <v>71</v>
      </c>
      <c r="C27" s="128" t="s">
        <v>68</v>
      </c>
      <c r="D27" s="135" t="s">
        <v>88</v>
      </c>
      <c r="E27" s="130" t="n">
        <v>217.69</v>
      </c>
      <c r="F27" s="131" t="n">
        <v>104.69</v>
      </c>
      <c r="G27" s="132" t="n">
        <v>0</v>
      </c>
      <c r="H27" s="133" t="n">
        <v>104.69</v>
      </c>
      <c r="I27" s="133" t="n">
        <v>0</v>
      </c>
      <c r="J27" s="130" t="n">
        <v>113</v>
      </c>
      <c r="K27" s="130" t="n">
        <v>113</v>
      </c>
      <c r="L27" s="1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19" customFormat="true" ht="21" hidden="false" customHeight="true" outlineLevel="0" collapsed="false">
      <c r="A28" s="128" t="s">
        <v>67</v>
      </c>
      <c r="B28" s="128" t="s">
        <v>71</v>
      </c>
      <c r="C28" s="128" t="s">
        <v>81</v>
      </c>
      <c r="D28" s="135" t="s">
        <v>82</v>
      </c>
      <c r="E28" s="130" t="n">
        <v>6.8</v>
      </c>
      <c r="F28" s="131" t="n">
        <v>2.3</v>
      </c>
      <c r="G28" s="132" t="n">
        <v>0</v>
      </c>
      <c r="H28" s="133" t="n">
        <v>0</v>
      </c>
      <c r="I28" s="133" t="n">
        <v>2.3</v>
      </c>
      <c r="J28" s="130" t="n">
        <v>4.5</v>
      </c>
      <c r="K28" s="130" t="n">
        <v>0</v>
      </c>
      <c r="L28" s="130" t="n">
        <v>4.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19" customFormat="true" ht="21" hidden="false" customHeight="true" outlineLevel="0" collapsed="false">
      <c r="A29" s="128" t="s">
        <v>73</v>
      </c>
      <c r="B29" s="128" t="s">
        <v>71</v>
      </c>
      <c r="C29" s="128" t="s">
        <v>81</v>
      </c>
      <c r="D29" s="135" t="s">
        <v>83</v>
      </c>
      <c r="E29" s="130" t="n">
        <v>0.68</v>
      </c>
      <c r="F29" s="131" t="n">
        <v>0.68</v>
      </c>
      <c r="G29" s="132" t="n">
        <v>0</v>
      </c>
      <c r="H29" s="133" t="n">
        <v>0.68</v>
      </c>
      <c r="I29" s="133" t="n">
        <v>0</v>
      </c>
      <c r="J29" s="130" t="n">
        <v>0</v>
      </c>
      <c r="K29" s="130" t="n">
        <v>0</v>
      </c>
      <c r="L29" s="1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19" customFormat="true" ht="21" hidden="false" customHeight="true" outlineLevel="0" collapsed="false">
      <c r="A30" s="128" t="s">
        <v>67</v>
      </c>
      <c r="B30" s="128" t="s">
        <v>81</v>
      </c>
      <c r="C30" s="128" t="s">
        <v>65</v>
      </c>
      <c r="D30" s="135" t="s">
        <v>89</v>
      </c>
      <c r="E30" s="130" t="n">
        <v>1.35</v>
      </c>
      <c r="F30" s="131" t="n">
        <v>1.35</v>
      </c>
      <c r="G30" s="132" t="n">
        <v>0</v>
      </c>
      <c r="H30" s="133" t="n">
        <v>1.35</v>
      </c>
      <c r="I30" s="133" t="n">
        <v>0</v>
      </c>
      <c r="J30" s="130" t="n">
        <v>0</v>
      </c>
      <c r="K30" s="130" t="n">
        <v>0</v>
      </c>
      <c r="L30" s="1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</row>
    <row r="343" customFormat="false" ht="2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</row>
    <row r="344" customFormat="false" ht="2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</row>
    <row r="345" customFormat="false" ht="2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</row>
    <row r="348" customFormat="false" ht="2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</row>
    <row r="349" customFormat="false" ht="2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</row>
    <row r="350" customFormat="false" ht="2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</row>
    <row r="351" customFormat="false" ht="2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</row>
    <row r="352" customFormat="false" ht="2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</row>
    <row r="353" customFormat="false" ht="2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</row>
    <row r="354" customFormat="false" ht="2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</row>
    <row r="355" customFormat="false" ht="2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</row>
    <row r="356" customFormat="false" ht="2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</row>
    <row r="357" customFormat="false" ht="2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</row>
    <row r="358" customFormat="false" ht="2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</row>
    <row r="359" customFormat="false" ht="2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</row>
    <row r="360" customFormat="false" ht="2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</row>
    <row r="361" customFormat="false" ht="2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</row>
    <row r="362" customFormat="false" ht="2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</row>
    <row r="363" customFormat="false" ht="2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</row>
    <row r="364" customFormat="false" ht="2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</row>
    <row r="365" customFormat="false" ht="2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</row>
    <row r="366" customFormat="false" ht="2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</row>
    <row r="367" customFormat="false" ht="2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</row>
    <row r="368" customFormat="false" ht="2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</row>
    <row r="369" customFormat="false" ht="2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</row>
    <row r="370" customFormat="false" ht="2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</row>
    <row r="371" customFormat="false" ht="2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</row>
    <row r="372" customFormat="false" ht="2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</row>
    <row r="373" customFormat="false" ht="2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</row>
    <row r="374" customFormat="false" ht="2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</row>
    <row r="375" customFormat="false" ht="2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</row>
    <row r="376" customFormat="false" ht="2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</row>
    <row r="377" customFormat="false" ht="2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</row>
    <row r="378" customFormat="false" ht="2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</row>
    <row r="379" customFormat="false" ht="2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</row>
    <row r="380" customFormat="false" ht="2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</row>
    <row r="381" customFormat="false" ht="2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</row>
    <row r="382" customFormat="false" ht="2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</row>
    <row r="383" customFormat="false" ht="2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</row>
    <row r="384" customFormat="false" ht="2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</row>
    <row r="385" customFormat="false" ht="2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</row>
    <row r="386" customFormat="false" ht="2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</row>
    <row r="387" customFormat="false" ht="2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</row>
    <row r="388" customFormat="false" ht="2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</row>
    <row r="389" customFormat="false" ht="2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</row>
    <row r="390" customFormat="false" ht="2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</row>
    <row r="391" customFormat="false" ht="2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</row>
    <row r="392" customFormat="false" ht="2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</row>
    <row r="393" customFormat="false" ht="2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</row>
    <row r="394" customFormat="false" ht="2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</row>
    <row r="395" customFormat="false" ht="2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</row>
    <row r="396" customFormat="false" ht="2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</row>
    <row r="397" customFormat="false" ht="2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</row>
    <row r="398" customFormat="false" ht="2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</row>
    <row r="399" customFormat="false" ht="2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</row>
    <row r="400" customFormat="false" ht="2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</row>
    <row r="401" customFormat="false" ht="2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</row>
    <row r="402" customFormat="false" ht="2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</row>
    <row r="403" customFormat="false" ht="2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</row>
    <row r="404" customFormat="false" ht="2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</row>
    <row r="405" customFormat="false" ht="2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</row>
    <row r="406" customFormat="false" ht="2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</row>
    <row r="407" customFormat="false" ht="2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</row>
    <row r="408" customFormat="false" ht="2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</row>
    <row r="409" customFormat="false" ht="2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</row>
    <row r="410" customFormat="false" ht="2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</row>
    <row r="411" customFormat="false" ht="2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</row>
    <row r="412" customFormat="false" ht="2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</row>
    <row r="413" customFormat="false" ht="2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</row>
    <row r="414" customFormat="false" ht="2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</row>
    <row r="415" customFormat="false" ht="2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</row>
    <row r="416" customFormat="false" ht="2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</row>
    <row r="417" customFormat="false" ht="2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</row>
    <row r="418" customFormat="false" ht="2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</row>
    <row r="419" customFormat="false" ht="2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</row>
    <row r="420" customFormat="false" ht="2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</row>
    <row r="421" customFormat="false" ht="2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</row>
    <row r="422" customFormat="false" ht="2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</row>
    <row r="423" customFormat="false" ht="2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</row>
    <row r="424" customFormat="false" ht="2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</row>
    <row r="425" customFormat="false" ht="2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</row>
    <row r="426" customFormat="false" ht="2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</row>
    <row r="427" customFormat="false" ht="2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</row>
    <row r="428" customFormat="false" ht="2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</row>
    <row r="429" customFormat="false" ht="2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</row>
    <row r="430" customFormat="false" ht="2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</row>
    <row r="431" customFormat="false" ht="2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</row>
    <row r="432" customFormat="false" ht="2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</row>
    <row r="433" customFormat="false" ht="2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</row>
    <row r="434" customFormat="false" ht="2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</row>
    <row r="435" customFormat="false" ht="2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</row>
    <row r="436" customFormat="false" ht="2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</row>
    <row r="437" customFormat="false" ht="2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</row>
    <row r="438" customFormat="false" ht="2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</row>
    <row r="439" customFormat="false" ht="2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</row>
    <row r="440" customFormat="false" ht="2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</row>
    <row r="441" customFormat="false" ht="2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</row>
    <row r="442" customFormat="false" ht="2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</row>
    <row r="443" customFormat="false" ht="2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</row>
    <row r="444" customFormat="false" ht="2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</row>
    <row r="445" customFormat="false" ht="2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</row>
    <row r="446" customFormat="false" ht="2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</row>
    <row r="447" customFormat="false" ht="2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</row>
    <row r="448" customFormat="false" ht="2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</row>
    <row r="449" customFormat="false" ht="2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</row>
    <row r="450" customFormat="false" ht="2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</row>
    <row r="451" customFormat="false" ht="2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</row>
    <row r="452" customFormat="false" ht="2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</row>
    <row r="453" customFormat="false" ht="2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</row>
    <row r="454" customFormat="false" ht="2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</row>
    <row r="455" customFormat="false" ht="2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</row>
    <row r="456" customFormat="false" ht="2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</row>
    <row r="457" customFormat="false" ht="2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</row>
    <row r="458" customFormat="false" ht="2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</row>
    <row r="459" customFormat="false" ht="2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</row>
    <row r="460" customFormat="false" ht="2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</row>
    <row r="461" customFormat="false" ht="2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</row>
    <row r="462" customFormat="false" ht="2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</row>
    <row r="463" customFormat="false" ht="2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</row>
    <row r="464" customFormat="false" ht="2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</row>
    <row r="465" customFormat="false" ht="2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</row>
    <row r="466" customFormat="false" ht="2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</row>
    <row r="467" customFormat="false" ht="2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</row>
    <row r="468" customFormat="false" ht="2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</row>
    <row r="469" customFormat="false" ht="2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</row>
    <row r="470" customFormat="false" ht="2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</row>
    <row r="471" customFormat="false" ht="2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</row>
    <row r="472" customFormat="false" ht="2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</row>
    <row r="473" customFormat="false" ht="2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</row>
    <row r="474" customFormat="false" ht="2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</row>
    <row r="475" customFormat="false" ht="2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</row>
    <row r="476" customFormat="false" ht="2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</row>
    <row r="477" customFormat="false" ht="2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</row>
    <row r="478" customFormat="false" ht="2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</row>
    <row r="479" customFormat="false" ht="2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</row>
    <row r="480" customFormat="false" ht="2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</row>
    <row r="481" customFormat="false" ht="2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</row>
    <row r="482" customFormat="false" ht="2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</row>
    <row r="483" customFormat="false" ht="2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</row>
    <row r="484" customFormat="false" ht="2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</row>
    <row r="485" customFormat="false" ht="2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</row>
    <row r="486" customFormat="false" ht="2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</row>
    <row r="487" customFormat="false" ht="2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</row>
    <row r="488" customFormat="false" ht="2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</row>
    <row r="489" customFormat="false" ht="2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</row>
    <row r="490" customFormat="false" ht="2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</row>
    <row r="491" customFormat="false" ht="2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</row>
    <row r="492" customFormat="false" ht="2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</row>
    <row r="493" customFormat="false" ht="2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</row>
    <row r="494" customFormat="false" ht="2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</row>
    <row r="495" customFormat="false" ht="2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</row>
    <row r="496" customFormat="false" ht="2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</row>
    <row r="497" customFormat="false" ht="2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</row>
    <row r="498" customFormat="false" ht="2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</row>
    <row r="499" customFormat="false" ht="2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</row>
    <row r="500" customFormat="false" ht="2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</row>
    <row r="501" customFormat="false" ht="2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</row>
    <row r="502" customFormat="false" ht="2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</row>
    <row r="503" customFormat="false" ht="2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</row>
    <row r="504" customFormat="false" ht="2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</row>
    <row r="505" customFormat="false" ht="2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</row>
    <row r="506" customFormat="false" ht="2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</row>
    <row r="507" customFormat="false" ht="2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</row>
    <row r="508" customFormat="false" ht="2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</row>
    <row r="509" customFormat="false" ht="2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</row>
    <row r="510" customFormat="false" ht="2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</row>
    <row r="511" customFormat="false" ht="2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</row>
    <row r="512" customFormat="false" ht="2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</row>
    <row r="513" customFormat="false" ht="2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</row>
    <row r="514" customFormat="false" ht="2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</row>
    <row r="515" customFormat="false" ht="2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</row>
    <row r="516" customFormat="false" ht="2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</row>
    <row r="517" customFormat="false" ht="2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</row>
    <row r="518" customFormat="false" ht="2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</row>
    <row r="519" customFormat="false" ht="2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</row>
    <row r="520" customFormat="false" ht="2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</row>
    <row r="521" customFormat="false" ht="2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</row>
    <row r="522" customFormat="false" ht="2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</row>
    <row r="523" customFormat="false" ht="2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</row>
    <row r="524" customFormat="false" ht="2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</row>
    <row r="525" customFormat="false" ht="2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</row>
    <row r="526" customFormat="false" ht="2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</row>
    <row r="527" customFormat="false" ht="2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</row>
    <row r="528" customFormat="false" ht="2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</row>
    <row r="529" customFormat="false" ht="2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</row>
    <row r="530" customFormat="false" ht="2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</row>
    <row r="531" customFormat="false" ht="2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</row>
    <row r="532" customFormat="false" ht="2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</row>
    <row r="533" customFormat="false" ht="2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</row>
    <row r="534" customFormat="false" ht="2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</row>
    <row r="535" customFormat="false" ht="2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</row>
    <row r="536" customFormat="false" ht="2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</row>
    <row r="537" customFormat="false" ht="2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</row>
    <row r="538" customFormat="false" ht="2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</row>
    <row r="539" customFormat="false" ht="2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</row>
    <row r="540" customFormat="false" ht="2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</row>
    <row r="541" customFormat="false" ht="2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</row>
    <row r="542" customFormat="false" ht="2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</row>
    <row r="543" customFormat="false" ht="2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</row>
    <row r="544" customFormat="false" ht="2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</row>
    <row r="545" customFormat="false" ht="2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</row>
    <row r="546" customFormat="false" ht="2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</row>
    <row r="547" customFormat="false" ht="2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</row>
    <row r="548" customFormat="false" ht="2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</row>
    <row r="549" customFormat="false" ht="2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</row>
    <row r="550" customFormat="false" ht="2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</row>
    <row r="551" customFormat="false" ht="2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</row>
    <row r="552" customFormat="false" ht="2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</row>
    <row r="553" customFormat="false" ht="2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</row>
    <row r="554" customFormat="false" ht="2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</row>
    <row r="555" customFormat="false" ht="2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</row>
    <row r="556" customFormat="false" ht="2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</row>
    <row r="557" customFormat="false" ht="2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</row>
    <row r="558" customFormat="false" ht="2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</row>
    <row r="559" customFormat="false" ht="2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</row>
    <row r="560" customFormat="false" ht="2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</row>
    <row r="561" customFormat="false" ht="2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</row>
    <row r="562" customFormat="false" ht="2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</row>
    <row r="563" customFormat="false" ht="2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</row>
    <row r="564" customFormat="false" ht="2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</row>
    <row r="565" customFormat="false" ht="2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</row>
    <row r="566" customFormat="false" ht="2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</row>
    <row r="567" customFormat="false" ht="2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</row>
    <row r="568" customFormat="false" ht="2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</row>
    <row r="569" customFormat="false" ht="2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</row>
    <row r="570" customFormat="false" ht="2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</row>
    <row r="571" customFormat="false" ht="2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</row>
    <row r="572" customFormat="false" ht="2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</row>
    <row r="573" customFormat="false" ht="2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</row>
    <row r="574" customFormat="false" ht="2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</row>
    <row r="575" customFormat="false" ht="2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</row>
    <row r="576" customFormat="false" ht="2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</row>
    <row r="577" customFormat="false" ht="2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</row>
    <row r="578" customFormat="false" ht="2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</row>
    <row r="579" customFormat="false" ht="2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</row>
    <row r="580" customFormat="false" ht="2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</row>
    <row r="581" customFormat="false" ht="2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</row>
    <row r="582" customFormat="false" ht="2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</row>
    <row r="583" customFormat="false" ht="2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</row>
    <row r="584" customFormat="false" ht="2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</row>
    <row r="585" customFormat="false" ht="2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</row>
    <row r="586" customFormat="false" ht="2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</row>
    <row r="587" customFormat="false" ht="2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</row>
    <row r="588" customFormat="false" ht="2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</row>
    <row r="589" customFormat="false" ht="2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</row>
    <row r="590" customFormat="false" ht="2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</row>
    <row r="591" customFormat="false" ht="2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</row>
    <row r="592" customFormat="false" ht="2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</row>
    <row r="593" customFormat="false" ht="2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</row>
    <row r="594" customFormat="false" ht="2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</row>
    <row r="595" customFormat="false" ht="2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</row>
    <row r="596" customFormat="false" ht="2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</row>
    <row r="597" customFormat="false" ht="2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</row>
    <row r="598" customFormat="false" ht="2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</row>
    <row r="599" customFormat="false" ht="2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</row>
    <row r="600" customFormat="false" ht="2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</row>
    <row r="601" customFormat="false" ht="2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</row>
    <row r="602" customFormat="false" ht="2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</row>
    <row r="603" customFormat="false" ht="2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</row>
    <row r="604" customFormat="false" ht="2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</row>
    <row r="605" customFormat="false" ht="2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</row>
    <row r="606" customFormat="false" ht="2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</row>
    <row r="607" customFormat="false" ht="2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</row>
    <row r="608" customFormat="false" ht="2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</row>
    <row r="609" customFormat="false" ht="2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</row>
    <row r="610" customFormat="false" ht="2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</row>
    <row r="611" customFormat="false" ht="2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</row>
    <row r="612" customFormat="false" ht="2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</row>
    <row r="613" customFormat="false" ht="2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</row>
    <row r="614" customFormat="false" ht="2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</row>
    <row r="615" customFormat="false" ht="2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</row>
    <row r="616" customFormat="false" ht="2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</row>
    <row r="617" customFormat="false" ht="2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</row>
    <row r="618" customFormat="false" ht="2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</row>
    <row r="619" customFormat="false" ht="2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</row>
    <row r="620" customFormat="false" ht="2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</row>
    <row r="621" customFormat="false" ht="2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36" width="5.62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12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7" t="s">
        <v>103</v>
      </c>
    </row>
    <row r="2" s="139" customFormat="true" ht="30" hidden="false" customHeight="true" outlineLevel="0" collapsed="false">
      <c r="A2" s="138" t="s">
        <v>104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40" t="s">
        <v>2</v>
      </c>
      <c r="B3" s="141"/>
      <c r="C3" s="141"/>
      <c r="I3" s="142" t="s">
        <v>3</v>
      </c>
    </row>
    <row r="4" customFormat="false" ht="21" hidden="false" customHeight="true" outlineLevel="0" collapsed="false">
      <c r="A4" s="143" t="s">
        <v>105</v>
      </c>
      <c r="B4" s="143"/>
      <c r="C4" s="143"/>
      <c r="D4" s="144" t="s">
        <v>106</v>
      </c>
      <c r="E4" s="143" t="s">
        <v>9</v>
      </c>
      <c r="F4" s="145" t="s">
        <v>107</v>
      </c>
      <c r="G4" s="145"/>
      <c r="H4" s="145"/>
      <c r="I4" s="145"/>
    </row>
    <row r="5" customFormat="false" ht="21" hidden="false" customHeight="true" outlineLevel="0" collapsed="false">
      <c r="A5" s="143" t="s">
        <v>52</v>
      </c>
      <c r="B5" s="143" t="s">
        <v>53</v>
      </c>
      <c r="C5" s="143" t="s">
        <v>108</v>
      </c>
      <c r="D5" s="146" t="s">
        <v>109</v>
      </c>
      <c r="E5" s="143"/>
      <c r="F5" s="147" t="s">
        <v>110</v>
      </c>
      <c r="G5" s="147"/>
      <c r="H5" s="17" t="s">
        <v>11</v>
      </c>
      <c r="I5" s="18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8" t="s">
        <v>17</v>
      </c>
      <c r="H6" s="17"/>
      <c r="I6" s="18"/>
    </row>
    <row r="7" customFormat="false" ht="21" hidden="false" customHeight="true" outlineLevel="0" collapsed="false">
      <c r="A7" s="145" t="s">
        <v>60</v>
      </c>
      <c r="B7" s="145" t="s">
        <v>60</v>
      </c>
      <c r="C7" s="145" t="s">
        <v>60</v>
      </c>
      <c r="D7" s="145" t="s">
        <v>60</v>
      </c>
      <c r="E7" s="145" t="n">
        <v>1</v>
      </c>
      <c r="F7" s="145" t="n">
        <v>2</v>
      </c>
      <c r="G7" s="145" t="n">
        <v>3</v>
      </c>
      <c r="H7" s="145" t="n">
        <v>9</v>
      </c>
      <c r="I7" s="145" t="n">
        <v>10</v>
      </c>
    </row>
    <row r="8" s="152" customFormat="true" ht="21" hidden="false" customHeight="true" outlineLevel="0" collapsed="false">
      <c r="A8" s="149" t="s">
        <v>61</v>
      </c>
      <c r="B8" s="149"/>
      <c r="C8" s="150"/>
      <c r="D8" s="150"/>
      <c r="E8" s="151" t="n">
        <v>327.04</v>
      </c>
      <c r="F8" s="151" t="n">
        <v>327.04</v>
      </c>
      <c r="G8" s="151" t="n">
        <v>184.4</v>
      </c>
      <c r="H8" s="151" t="n">
        <v>0</v>
      </c>
      <c r="I8" s="151" t="n">
        <v>0</v>
      </c>
    </row>
    <row r="9" customFormat="false" ht="21" hidden="false" customHeight="true" outlineLevel="0" collapsed="false">
      <c r="A9" s="149"/>
      <c r="B9" s="149"/>
      <c r="C9" s="150"/>
      <c r="D9" s="153" t="s">
        <v>62</v>
      </c>
      <c r="E9" s="151" t="n">
        <v>186.9</v>
      </c>
      <c r="F9" s="151" t="n">
        <v>186.9</v>
      </c>
      <c r="G9" s="151" t="n">
        <v>175.9</v>
      </c>
      <c r="H9" s="151" t="n">
        <v>0</v>
      </c>
      <c r="I9" s="15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4" t="s">
        <v>111</v>
      </c>
      <c r="B10" s="154" t="s">
        <v>65</v>
      </c>
      <c r="C10" s="153" t="s">
        <v>112</v>
      </c>
      <c r="D10" s="153" t="s">
        <v>113</v>
      </c>
      <c r="E10" s="151" t="n">
        <v>68.76</v>
      </c>
      <c r="F10" s="151" t="n">
        <v>68.76</v>
      </c>
      <c r="G10" s="151" t="n">
        <v>68.76</v>
      </c>
      <c r="H10" s="151" t="n">
        <v>0</v>
      </c>
      <c r="I10" s="151" t="n">
        <v>0</v>
      </c>
    </row>
    <row r="11" customFormat="false" ht="21" hidden="false" customHeight="true" outlineLevel="0" collapsed="false">
      <c r="A11" s="154" t="s">
        <v>111</v>
      </c>
      <c r="B11" s="154" t="s">
        <v>64</v>
      </c>
      <c r="C11" s="153" t="s">
        <v>114</v>
      </c>
      <c r="D11" s="153" t="s">
        <v>115</v>
      </c>
      <c r="E11" s="151" t="n">
        <v>5.4</v>
      </c>
      <c r="F11" s="151" t="n">
        <v>5.4</v>
      </c>
      <c r="G11" s="151" t="n">
        <v>0</v>
      </c>
      <c r="H11" s="151" t="n">
        <v>0</v>
      </c>
      <c r="I11" s="151" t="n">
        <v>0</v>
      </c>
    </row>
    <row r="12" customFormat="false" ht="21" hidden="false" customHeight="true" outlineLevel="0" collapsed="false">
      <c r="A12" s="154" t="s">
        <v>111</v>
      </c>
      <c r="B12" s="154" t="s">
        <v>64</v>
      </c>
      <c r="C12" s="153" t="s">
        <v>114</v>
      </c>
      <c r="D12" s="153" t="s">
        <v>113</v>
      </c>
      <c r="E12" s="151" t="n">
        <v>30.03</v>
      </c>
      <c r="F12" s="151" t="n">
        <v>30.03</v>
      </c>
      <c r="G12" s="151" t="n">
        <v>30.03</v>
      </c>
      <c r="H12" s="151" t="n">
        <v>0</v>
      </c>
      <c r="I12" s="151" t="n">
        <v>0</v>
      </c>
    </row>
    <row r="13" customFormat="false" ht="21" hidden="false" customHeight="true" outlineLevel="0" collapsed="false">
      <c r="A13" s="154" t="s">
        <v>111</v>
      </c>
      <c r="B13" s="154" t="s">
        <v>76</v>
      </c>
      <c r="C13" s="153" t="s">
        <v>116</v>
      </c>
      <c r="D13" s="153" t="s">
        <v>117</v>
      </c>
      <c r="E13" s="151" t="n">
        <v>5.73</v>
      </c>
      <c r="F13" s="151" t="n">
        <v>5.73</v>
      </c>
      <c r="G13" s="151" t="n">
        <v>5.73</v>
      </c>
      <c r="H13" s="151" t="n">
        <v>0</v>
      </c>
      <c r="I13" s="151" t="n">
        <v>0</v>
      </c>
    </row>
    <row r="14" customFormat="false" ht="21" hidden="false" customHeight="true" outlineLevel="0" collapsed="false">
      <c r="A14" s="154" t="s">
        <v>111</v>
      </c>
      <c r="B14" s="154" t="s">
        <v>118</v>
      </c>
      <c r="C14" s="153" t="s">
        <v>119</v>
      </c>
      <c r="D14" s="153" t="s">
        <v>120</v>
      </c>
      <c r="E14" s="151" t="n">
        <v>16.33</v>
      </c>
      <c r="F14" s="151" t="n">
        <v>16.33</v>
      </c>
      <c r="G14" s="151" t="n">
        <v>16.33</v>
      </c>
      <c r="H14" s="151" t="n">
        <v>0</v>
      </c>
      <c r="I14" s="151" t="n">
        <v>0</v>
      </c>
    </row>
    <row r="15" customFormat="false" ht="21" hidden="false" customHeight="true" outlineLevel="0" collapsed="false">
      <c r="A15" s="154" t="s">
        <v>111</v>
      </c>
      <c r="B15" s="154" t="s">
        <v>121</v>
      </c>
      <c r="C15" s="153" t="s">
        <v>122</v>
      </c>
      <c r="D15" s="153" t="s">
        <v>123</v>
      </c>
      <c r="E15" s="151" t="n">
        <v>5.93</v>
      </c>
      <c r="F15" s="151" t="n">
        <v>5.93</v>
      </c>
      <c r="G15" s="151" t="n">
        <v>5.93</v>
      </c>
      <c r="H15" s="151" t="n">
        <v>0</v>
      </c>
      <c r="I15" s="151" t="n">
        <v>0</v>
      </c>
    </row>
    <row r="16" customFormat="false" ht="21" hidden="false" customHeight="true" outlineLevel="0" collapsed="false">
      <c r="A16" s="154" t="s">
        <v>111</v>
      </c>
      <c r="B16" s="154" t="s">
        <v>71</v>
      </c>
      <c r="C16" s="153" t="s">
        <v>124</v>
      </c>
      <c r="D16" s="153" t="s">
        <v>77</v>
      </c>
      <c r="E16" s="151" t="n">
        <v>4.94</v>
      </c>
      <c r="F16" s="151" t="n">
        <v>4.94</v>
      </c>
      <c r="G16" s="151" t="n">
        <v>4.94</v>
      </c>
      <c r="H16" s="151" t="n">
        <v>0</v>
      </c>
      <c r="I16" s="151" t="n">
        <v>0</v>
      </c>
    </row>
    <row r="17" customFormat="false" ht="21" hidden="false" customHeight="true" outlineLevel="0" collapsed="false">
      <c r="A17" s="154" t="s">
        <v>111</v>
      </c>
      <c r="B17" s="154" t="s">
        <v>125</v>
      </c>
      <c r="C17" s="153" t="s">
        <v>126</v>
      </c>
      <c r="D17" s="153" t="s">
        <v>127</v>
      </c>
      <c r="E17" s="151" t="n">
        <v>0.49</v>
      </c>
      <c r="F17" s="151" t="n">
        <v>0.49</v>
      </c>
      <c r="G17" s="151" t="n">
        <v>0.49</v>
      </c>
      <c r="H17" s="151" t="n">
        <v>0</v>
      </c>
      <c r="I17" s="151" t="n">
        <v>0</v>
      </c>
    </row>
    <row r="18" customFormat="false" ht="21" hidden="false" customHeight="true" outlineLevel="0" collapsed="false">
      <c r="A18" s="154" t="s">
        <v>111</v>
      </c>
      <c r="B18" s="154" t="s">
        <v>125</v>
      </c>
      <c r="C18" s="153" t="s">
        <v>126</v>
      </c>
      <c r="D18" s="153" t="s">
        <v>128</v>
      </c>
      <c r="E18" s="151" t="n">
        <v>0.49</v>
      </c>
      <c r="F18" s="151" t="n">
        <v>0.49</v>
      </c>
      <c r="G18" s="151" t="n">
        <v>0.49</v>
      </c>
      <c r="H18" s="151" t="n">
        <v>0</v>
      </c>
      <c r="I18" s="151" t="n">
        <v>0</v>
      </c>
    </row>
    <row r="19" customFormat="false" ht="21" hidden="false" customHeight="true" outlineLevel="0" collapsed="false">
      <c r="A19" s="154" t="s">
        <v>111</v>
      </c>
      <c r="B19" s="154" t="s">
        <v>129</v>
      </c>
      <c r="C19" s="153" t="s">
        <v>130</v>
      </c>
      <c r="D19" s="153" t="s">
        <v>66</v>
      </c>
      <c r="E19" s="151" t="n">
        <v>11.85</v>
      </c>
      <c r="F19" s="151" t="n">
        <v>11.85</v>
      </c>
      <c r="G19" s="151" t="n">
        <v>11.85</v>
      </c>
      <c r="H19" s="151" t="n">
        <v>0</v>
      </c>
      <c r="I19" s="151" t="n">
        <v>0</v>
      </c>
    </row>
    <row r="20" customFormat="false" ht="21" hidden="false" customHeight="true" outlineLevel="0" collapsed="false">
      <c r="A20" s="154" t="s">
        <v>131</v>
      </c>
      <c r="B20" s="154" t="s">
        <v>65</v>
      </c>
      <c r="C20" s="153" t="s">
        <v>132</v>
      </c>
      <c r="D20" s="153" t="s">
        <v>133</v>
      </c>
      <c r="E20" s="151" t="n">
        <v>8.6</v>
      </c>
      <c r="F20" s="151" t="n">
        <v>8.6</v>
      </c>
      <c r="G20" s="151" t="n">
        <v>8.6</v>
      </c>
      <c r="H20" s="151" t="n">
        <v>0</v>
      </c>
      <c r="I20" s="151" t="n">
        <v>0</v>
      </c>
    </row>
    <row r="21" customFormat="false" ht="21" hidden="false" customHeight="true" outlineLevel="0" collapsed="false">
      <c r="A21" s="154" t="s">
        <v>131</v>
      </c>
      <c r="B21" s="154" t="s">
        <v>134</v>
      </c>
      <c r="C21" s="153" t="s">
        <v>135</v>
      </c>
      <c r="D21" s="153" t="s">
        <v>136</v>
      </c>
      <c r="E21" s="151" t="n">
        <v>1.98</v>
      </c>
      <c r="F21" s="151" t="n">
        <v>1.98</v>
      </c>
      <c r="G21" s="151" t="n">
        <v>1.98</v>
      </c>
      <c r="H21" s="151" t="n">
        <v>0</v>
      </c>
      <c r="I21" s="151" t="n">
        <v>0</v>
      </c>
    </row>
    <row r="22" customFormat="false" ht="21" hidden="false" customHeight="true" outlineLevel="0" collapsed="false">
      <c r="A22" s="154" t="s">
        <v>131</v>
      </c>
      <c r="B22" s="154" t="s">
        <v>137</v>
      </c>
      <c r="C22" s="153" t="s">
        <v>138</v>
      </c>
      <c r="D22" s="153" t="s">
        <v>139</v>
      </c>
      <c r="E22" s="151" t="n">
        <v>2.47</v>
      </c>
      <c r="F22" s="151" t="n">
        <v>2.47</v>
      </c>
      <c r="G22" s="151" t="n">
        <v>2.47</v>
      </c>
      <c r="H22" s="151" t="n">
        <v>0</v>
      </c>
      <c r="I22" s="151" t="n">
        <v>0</v>
      </c>
    </row>
    <row r="23" customFormat="false" ht="21" hidden="false" customHeight="true" outlineLevel="0" collapsed="false">
      <c r="A23" s="154" t="s">
        <v>131</v>
      </c>
      <c r="B23" s="154" t="s">
        <v>140</v>
      </c>
      <c r="C23" s="153" t="s">
        <v>141</v>
      </c>
      <c r="D23" s="153" t="s">
        <v>142</v>
      </c>
      <c r="E23" s="151" t="n">
        <v>13.86</v>
      </c>
      <c r="F23" s="151" t="n">
        <v>13.86</v>
      </c>
      <c r="G23" s="151" t="n">
        <v>13.86</v>
      </c>
      <c r="H23" s="151" t="n">
        <v>0</v>
      </c>
      <c r="I23" s="151" t="n">
        <v>0</v>
      </c>
    </row>
    <row r="24" customFormat="false" ht="21" hidden="false" customHeight="true" outlineLevel="0" collapsed="false">
      <c r="A24" s="154" t="s">
        <v>131</v>
      </c>
      <c r="B24" s="154" t="s">
        <v>81</v>
      </c>
      <c r="C24" s="153" t="s">
        <v>143</v>
      </c>
      <c r="D24" s="153" t="s">
        <v>144</v>
      </c>
      <c r="E24" s="151" t="n">
        <v>0.64</v>
      </c>
      <c r="F24" s="151" t="n">
        <v>0.64</v>
      </c>
      <c r="G24" s="151" t="n">
        <v>0.64</v>
      </c>
      <c r="H24" s="151" t="n">
        <v>0</v>
      </c>
      <c r="I24" s="151" t="n">
        <v>0</v>
      </c>
    </row>
    <row r="25" customFormat="false" ht="21" hidden="false" customHeight="true" outlineLevel="0" collapsed="false">
      <c r="A25" s="154" t="s">
        <v>145</v>
      </c>
      <c r="B25" s="154" t="s">
        <v>64</v>
      </c>
      <c r="C25" s="153" t="s">
        <v>146</v>
      </c>
      <c r="D25" s="153" t="s">
        <v>147</v>
      </c>
      <c r="E25" s="151" t="n">
        <v>3.64</v>
      </c>
      <c r="F25" s="151" t="n">
        <v>3.64</v>
      </c>
      <c r="G25" s="151" t="n">
        <v>3.64</v>
      </c>
      <c r="H25" s="151" t="n">
        <v>0</v>
      </c>
      <c r="I25" s="151" t="n">
        <v>0</v>
      </c>
    </row>
    <row r="26" customFormat="false" ht="21" hidden="false" customHeight="true" outlineLevel="0" collapsed="false">
      <c r="A26" s="154" t="s">
        <v>145</v>
      </c>
      <c r="B26" s="154" t="s">
        <v>64</v>
      </c>
      <c r="C26" s="153" t="s">
        <v>146</v>
      </c>
      <c r="D26" s="153" t="s">
        <v>148</v>
      </c>
      <c r="E26" s="151" t="n">
        <v>5.76</v>
      </c>
      <c r="F26" s="151" t="n">
        <v>5.76</v>
      </c>
      <c r="G26" s="151" t="n">
        <v>0.16</v>
      </c>
      <c r="H26" s="151" t="n">
        <v>0</v>
      </c>
      <c r="I26" s="151" t="n">
        <v>0</v>
      </c>
    </row>
    <row r="27" customFormat="false" ht="21" hidden="false" customHeight="true" outlineLevel="0" collapsed="false">
      <c r="A27" s="154"/>
      <c r="B27" s="154"/>
      <c r="C27" s="150"/>
      <c r="D27" s="153" t="s">
        <v>84</v>
      </c>
      <c r="E27" s="151" t="n">
        <v>140.14</v>
      </c>
      <c r="F27" s="151" t="n">
        <v>140.14</v>
      </c>
      <c r="G27" s="151" t="n">
        <v>8.5</v>
      </c>
      <c r="H27" s="151" t="n">
        <v>0</v>
      </c>
      <c r="I27" s="151" t="n">
        <v>0</v>
      </c>
    </row>
    <row r="28" customFormat="false" ht="21" hidden="false" customHeight="true" outlineLevel="0" collapsed="false">
      <c r="A28" s="154" t="s">
        <v>111</v>
      </c>
      <c r="B28" s="154" t="s">
        <v>65</v>
      </c>
      <c r="C28" s="153" t="s">
        <v>112</v>
      </c>
      <c r="D28" s="153" t="s">
        <v>149</v>
      </c>
      <c r="E28" s="151" t="n">
        <v>51.29</v>
      </c>
      <c r="F28" s="151" t="n">
        <v>51.29</v>
      </c>
      <c r="G28" s="151" t="n">
        <v>0</v>
      </c>
      <c r="H28" s="151" t="n">
        <v>0</v>
      </c>
      <c r="I28" s="151" t="n">
        <v>0</v>
      </c>
    </row>
    <row r="29" customFormat="false" ht="21" hidden="false" customHeight="true" outlineLevel="0" collapsed="false">
      <c r="A29" s="154" t="s">
        <v>111</v>
      </c>
      <c r="B29" s="154" t="s">
        <v>64</v>
      </c>
      <c r="C29" s="153" t="s">
        <v>114</v>
      </c>
      <c r="D29" s="153" t="s">
        <v>150</v>
      </c>
      <c r="E29" s="151" t="n">
        <v>4.32</v>
      </c>
      <c r="F29" s="151" t="n">
        <v>4.32</v>
      </c>
      <c r="G29" s="151" t="n">
        <v>0</v>
      </c>
      <c r="H29" s="151" t="n">
        <v>0</v>
      </c>
      <c r="I29" s="151" t="n">
        <v>0</v>
      </c>
    </row>
    <row r="30" customFormat="false" ht="21" hidden="false" customHeight="true" outlineLevel="0" collapsed="false">
      <c r="A30" s="154" t="s">
        <v>111</v>
      </c>
      <c r="B30" s="154" t="s">
        <v>64</v>
      </c>
      <c r="C30" s="153" t="s">
        <v>114</v>
      </c>
      <c r="D30" s="153" t="s">
        <v>151</v>
      </c>
      <c r="E30" s="151" t="n">
        <v>2.4</v>
      </c>
      <c r="F30" s="151" t="n">
        <v>2.4</v>
      </c>
      <c r="G30" s="151" t="n">
        <v>0</v>
      </c>
      <c r="H30" s="151" t="n">
        <v>0</v>
      </c>
      <c r="I30" s="151" t="n">
        <v>0</v>
      </c>
    </row>
    <row r="31" customFormat="false" ht="21" hidden="false" customHeight="true" outlineLevel="0" collapsed="false">
      <c r="A31" s="154" t="s">
        <v>111</v>
      </c>
      <c r="B31" s="154" t="s">
        <v>76</v>
      </c>
      <c r="C31" s="153" t="s">
        <v>116</v>
      </c>
      <c r="D31" s="153" t="s">
        <v>152</v>
      </c>
      <c r="E31" s="151" t="n">
        <v>3.37</v>
      </c>
      <c r="F31" s="151" t="n">
        <v>3.37</v>
      </c>
      <c r="G31" s="151" t="n">
        <v>0</v>
      </c>
      <c r="H31" s="151" t="n">
        <v>0</v>
      </c>
      <c r="I31" s="151" t="n">
        <v>0</v>
      </c>
    </row>
    <row r="32" customFormat="false" ht="21" hidden="false" customHeight="true" outlineLevel="0" collapsed="false">
      <c r="A32" s="154" t="s">
        <v>111</v>
      </c>
      <c r="B32" s="154" t="s">
        <v>76</v>
      </c>
      <c r="C32" s="153" t="s">
        <v>116</v>
      </c>
      <c r="D32" s="153" t="s">
        <v>153</v>
      </c>
      <c r="E32" s="151" t="n">
        <v>18.43</v>
      </c>
      <c r="F32" s="151" t="n">
        <v>18.43</v>
      </c>
      <c r="G32" s="151" t="n">
        <v>0</v>
      </c>
      <c r="H32" s="151" t="n">
        <v>0</v>
      </c>
      <c r="I32" s="151" t="n">
        <v>0</v>
      </c>
    </row>
    <row r="33" customFormat="false" ht="21" hidden="false" customHeight="true" outlineLevel="0" collapsed="false">
      <c r="A33" s="154" t="s">
        <v>111</v>
      </c>
      <c r="B33" s="154" t="s">
        <v>154</v>
      </c>
      <c r="C33" s="153" t="s">
        <v>155</v>
      </c>
      <c r="D33" s="153" t="s">
        <v>152</v>
      </c>
      <c r="E33" s="151" t="n">
        <v>7.85</v>
      </c>
      <c r="F33" s="151" t="n">
        <v>7.85</v>
      </c>
      <c r="G33" s="151" t="n">
        <v>0</v>
      </c>
      <c r="H33" s="151" t="n">
        <v>0</v>
      </c>
      <c r="I33" s="151" t="n">
        <v>0</v>
      </c>
    </row>
    <row r="34" customFormat="false" ht="21" hidden="false" customHeight="true" outlineLevel="0" collapsed="false">
      <c r="A34" s="154" t="s">
        <v>111</v>
      </c>
      <c r="B34" s="154" t="s">
        <v>118</v>
      </c>
      <c r="C34" s="153" t="s">
        <v>119</v>
      </c>
      <c r="D34" s="153" t="s">
        <v>156</v>
      </c>
      <c r="E34" s="151" t="n">
        <v>13.53</v>
      </c>
      <c r="F34" s="151" t="n">
        <v>13.53</v>
      </c>
      <c r="G34" s="151" t="n">
        <v>0</v>
      </c>
      <c r="H34" s="151" t="n">
        <v>0</v>
      </c>
      <c r="I34" s="151" t="n">
        <v>0</v>
      </c>
    </row>
    <row r="35" customFormat="false" ht="21" hidden="false" customHeight="true" outlineLevel="0" collapsed="false">
      <c r="A35" s="154" t="s">
        <v>111</v>
      </c>
      <c r="B35" s="154" t="s">
        <v>157</v>
      </c>
      <c r="C35" s="153" t="s">
        <v>158</v>
      </c>
      <c r="D35" s="153" t="s">
        <v>159</v>
      </c>
      <c r="E35" s="151" t="n">
        <v>5.41</v>
      </c>
      <c r="F35" s="151" t="n">
        <v>5.41</v>
      </c>
      <c r="G35" s="151" t="n">
        <v>0</v>
      </c>
      <c r="H35" s="151" t="n">
        <v>0</v>
      </c>
      <c r="I35" s="151" t="n">
        <v>0</v>
      </c>
    </row>
    <row r="36" customFormat="false" ht="21" hidden="false" customHeight="true" outlineLevel="0" collapsed="false">
      <c r="A36" s="154" t="s">
        <v>111</v>
      </c>
      <c r="B36" s="154" t="s">
        <v>121</v>
      </c>
      <c r="C36" s="153" t="s">
        <v>122</v>
      </c>
      <c r="D36" s="153" t="s">
        <v>160</v>
      </c>
      <c r="E36" s="151" t="n">
        <v>4.06</v>
      </c>
      <c r="F36" s="151" t="n">
        <v>4.06</v>
      </c>
      <c r="G36" s="151" t="n">
        <v>0</v>
      </c>
      <c r="H36" s="151" t="n">
        <v>0</v>
      </c>
      <c r="I36" s="151" t="n">
        <v>0</v>
      </c>
    </row>
    <row r="37" customFormat="false" ht="21" hidden="false" customHeight="true" outlineLevel="0" collapsed="false">
      <c r="A37" s="154" t="s">
        <v>111</v>
      </c>
      <c r="B37" s="154" t="s">
        <v>125</v>
      </c>
      <c r="C37" s="153" t="s">
        <v>126</v>
      </c>
      <c r="D37" s="153" t="s">
        <v>161</v>
      </c>
      <c r="E37" s="151" t="n">
        <v>0.34</v>
      </c>
      <c r="F37" s="151" t="n">
        <v>0.34</v>
      </c>
      <c r="G37" s="151" t="n">
        <v>0</v>
      </c>
      <c r="H37" s="151" t="n">
        <v>0</v>
      </c>
      <c r="I37" s="151" t="n">
        <v>0</v>
      </c>
    </row>
    <row r="38" customFormat="false" ht="21" hidden="false" customHeight="true" outlineLevel="0" collapsed="false">
      <c r="A38" s="154" t="s">
        <v>111</v>
      </c>
      <c r="B38" s="154" t="s">
        <v>125</v>
      </c>
      <c r="C38" s="153" t="s">
        <v>126</v>
      </c>
      <c r="D38" s="153" t="s">
        <v>162</v>
      </c>
      <c r="E38" s="151" t="n">
        <v>1.35</v>
      </c>
      <c r="F38" s="151" t="n">
        <v>1.35</v>
      </c>
      <c r="G38" s="151" t="n">
        <v>0</v>
      </c>
      <c r="H38" s="151" t="n">
        <v>0</v>
      </c>
      <c r="I38" s="151" t="n">
        <v>0</v>
      </c>
    </row>
    <row r="39" customFormat="false" ht="21" hidden="false" customHeight="true" outlineLevel="0" collapsed="false">
      <c r="A39" s="154" t="s">
        <v>111</v>
      </c>
      <c r="B39" s="154" t="s">
        <v>125</v>
      </c>
      <c r="C39" s="153" t="s">
        <v>126</v>
      </c>
      <c r="D39" s="153" t="s">
        <v>163</v>
      </c>
      <c r="E39" s="151" t="n">
        <v>0.34</v>
      </c>
      <c r="F39" s="151" t="n">
        <v>0.34</v>
      </c>
      <c r="G39" s="151" t="n">
        <v>0</v>
      </c>
      <c r="H39" s="151" t="n">
        <v>0</v>
      </c>
      <c r="I39" s="151" t="n">
        <v>0</v>
      </c>
    </row>
    <row r="40" customFormat="false" ht="21" hidden="false" customHeight="true" outlineLevel="0" collapsed="false">
      <c r="A40" s="154" t="s">
        <v>111</v>
      </c>
      <c r="B40" s="154" t="s">
        <v>129</v>
      </c>
      <c r="C40" s="153" t="s">
        <v>130</v>
      </c>
      <c r="D40" s="153" t="s">
        <v>164</v>
      </c>
      <c r="E40" s="151" t="n">
        <v>8.12</v>
      </c>
      <c r="F40" s="151" t="n">
        <v>8.12</v>
      </c>
      <c r="G40" s="151" t="n">
        <v>0</v>
      </c>
      <c r="H40" s="151" t="n">
        <v>0</v>
      </c>
      <c r="I40" s="151" t="n">
        <v>0</v>
      </c>
    </row>
    <row r="41" customFormat="false" ht="21" hidden="false" customHeight="true" outlineLevel="0" collapsed="false">
      <c r="A41" s="154" t="s">
        <v>111</v>
      </c>
      <c r="B41" s="154" t="s">
        <v>81</v>
      </c>
      <c r="C41" s="153" t="s">
        <v>165</v>
      </c>
      <c r="D41" s="153" t="s">
        <v>149</v>
      </c>
      <c r="E41" s="151" t="n">
        <v>8.6</v>
      </c>
      <c r="F41" s="151" t="n">
        <v>8.6</v>
      </c>
      <c r="G41" s="151" t="n">
        <v>8.5</v>
      </c>
      <c r="H41" s="151" t="n">
        <v>0</v>
      </c>
      <c r="I41" s="151" t="n">
        <v>0</v>
      </c>
    </row>
    <row r="42" customFormat="false" ht="21" hidden="false" customHeight="true" outlineLevel="0" collapsed="false">
      <c r="A42" s="154" t="s">
        <v>131</v>
      </c>
      <c r="B42" s="154" t="s">
        <v>65</v>
      </c>
      <c r="C42" s="153" t="s">
        <v>132</v>
      </c>
      <c r="D42" s="153" t="s">
        <v>133</v>
      </c>
      <c r="E42" s="151" t="n">
        <v>2.3</v>
      </c>
      <c r="F42" s="151" t="n">
        <v>2.3</v>
      </c>
      <c r="G42" s="151" t="n">
        <v>0</v>
      </c>
      <c r="H42" s="151" t="n">
        <v>0</v>
      </c>
      <c r="I42" s="151" t="n">
        <v>0</v>
      </c>
    </row>
    <row r="43" customFormat="false" ht="21" hidden="false" customHeight="true" outlineLevel="0" collapsed="false">
      <c r="A43" s="154" t="s">
        <v>131</v>
      </c>
      <c r="B43" s="154" t="s">
        <v>134</v>
      </c>
      <c r="C43" s="153" t="s">
        <v>135</v>
      </c>
      <c r="D43" s="153" t="s">
        <v>166</v>
      </c>
      <c r="E43" s="151" t="n">
        <v>1.35</v>
      </c>
      <c r="F43" s="151" t="n">
        <v>1.35</v>
      </c>
      <c r="G43" s="151" t="n">
        <v>0</v>
      </c>
      <c r="H43" s="151" t="n">
        <v>0</v>
      </c>
      <c r="I43" s="151" t="n">
        <v>0</v>
      </c>
    </row>
    <row r="44" customFormat="false" ht="21" hidden="false" customHeight="true" outlineLevel="0" collapsed="false">
      <c r="A44" s="154" t="s">
        <v>131</v>
      </c>
      <c r="B44" s="154" t="s">
        <v>137</v>
      </c>
      <c r="C44" s="153" t="s">
        <v>138</v>
      </c>
      <c r="D44" s="153" t="s">
        <v>167</v>
      </c>
      <c r="E44" s="151" t="n">
        <v>1.68</v>
      </c>
      <c r="F44" s="151" t="n">
        <v>1.68</v>
      </c>
      <c r="G44" s="151" t="n">
        <v>0</v>
      </c>
      <c r="H44" s="151" t="n">
        <v>0</v>
      </c>
      <c r="I44" s="151" t="n">
        <v>0</v>
      </c>
    </row>
    <row r="45" customFormat="false" ht="21" hidden="false" customHeight="true" outlineLevel="0" collapsed="false">
      <c r="A45" s="154" t="s">
        <v>145</v>
      </c>
      <c r="B45" s="154" t="s">
        <v>118</v>
      </c>
      <c r="C45" s="153" t="s">
        <v>168</v>
      </c>
      <c r="D45" s="153" t="s">
        <v>169</v>
      </c>
      <c r="E45" s="151" t="n">
        <v>5.4</v>
      </c>
      <c r="F45" s="151" t="n">
        <v>5.4</v>
      </c>
      <c r="G45" s="151" t="n">
        <v>0</v>
      </c>
      <c r="H45" s="151" t="n">
        <v>0</v>
      </c>
      <c r="I45" s="151" t="n">
        <v>0</v>
      </c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7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111" customFormat="true" ht="30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6"/>
      <c r="F3" s="114"/>
      <c r="G3" s="114"/>
      <c r="H3" s="114"/>
      <c r="I3" s="114"/>
      <c r="J3" s="114"/>
      <c r="K3" s="114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19" customFormat="true" ht="21" hidden="false" customHeight="true" outlineLevel="0" collapsed="false">
      <c r="A6" s="157" t="s">
        <v>60</v>
      </c>
      <c r="B6" s="158" t="s">
        <v>60</v>
      </c>
      <c r="C6" s="158" t="s">
        <v>60</v>
      </c>
      <c r="D6" s="159" t="s">
        <v>60</v>
      </c>
      <c r="E6" s="160" t="n">
        <v>1</v>
      </c>
      <c r="F6" s="160" t="n">
        <v>2</v>
      </c>
      <c r="G6" s="160" t="n">
        <v>3</v>
      </c>
      <c r="H6" s="160" t="n">
        <v>4</v>
      </c>
      <c r="I6" s="160" t="n">
        <v>5</v>
      </c>
      <c r="J6" s="160" t="n">
        <v>6</v>
      </c>
      <c r="K6" s="160" t="n">
        <v>7</v>
      </c>
      <c r="L6" s="16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34" customFormat="true" ht="21" hidden="false" customHeight="true" outlineLevel="0" collapsed="false">
      <c r="A7" s="161"/>
      <c r="B7" s="161"/>
      <c r="C7" s="161"/>
      <c r="D7" s="162"/>
      <c r="E7" s="130"/>
      <c r="F7" s="130"/>
      <c r="G7" s="130"/>
      <c r="H7" s="130"/>
      <c r="I7" s="130"/>
      <c r="J7" s="130"/>
      <c r="K7" s="130"/>
      <c r="L7" s="130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119" customFormat="true" ht="21" hidden="false" customHeight="true" outlineLevel="0" collapsed="false">
      <c r="A8" s="161"/>
      <c r="B8" s="161"/>
      <c r="C8" s="161"/>
      <c r="D8" s="162"/>
      <c r="E8" s="130"/>
      <c r="F8" s="130"/>
      <c r="G8" s="130"/>
      <c r="H8" s="130"/>
      <c r="I8" s="130"/>
      <c r="J8" s="130"/>
      <c r="K8" s="130"/>
      <c r="L8" s="1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19" customFormat="true" ht="21" hidden="false" customHeight="true" outlineLevel="0" collapsed="false">
      <c r="A9" s="161"/>
      <c r="B9" s="161"/>
      <c r="C9" s="161"/>
      <c r="D9" s="162"/>
      <c r="E9" s="130"/>
      <c r="F9" s="130"/>
      <c r="G9" s="130"/>
      <c r="H9" s="130"/>
      <c r="I9" s="130"/>
      <c r="J9" s="130"/>
      <c r="K9" s="130"/>
      <c r="L9" s="1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19" customFormat="true" ht="21" hidden="false" customHeight="true" outlineLevel="0" collapsed="false">
      <c r="A10" s="161"/>
      <c r="B10" s="161"/>
      <c r="C10" s="161"/>
      <c r="D10" s="162"/>
      <c r="E10" s="130"/>
      <c r="F10" s="130"/>
      <c r="G10" s="130"/>
      <c r="H10" s="130"/>
      <c r="I10" s="130"/>
      <c r="J10" s="130"/>
      <c r="K10" s="130"/>
      <c r="L10" s="1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19" customFormat="true" ht="21" hidden="false" customHeight="true" outlineLevel="0" collapsed="false">
      <c r="A11" s="161"/>
      <c r="B11" s="161"/>
      <c r="C11" s="161"/>
      <c r="D11" s="162"/>
      <c r="E11" s="130"/>
      <c r="F11" s="130"/>
      <c r="G11" s="130"/>
      <c r="H11" s="130"/>
      <c r="I11" s="130"/>
      <c r="J11" s="130"/>
      <c r="K11" s="130"/>
      <c r="L11" s="1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9" customFormat="true" ht="21" hidden="false" customHeight="true" outlineLevel="0" collapsed="false">
      <c r="A12" s="161"/>
      <c r="B12" s="161"/>
      <c r="C12" s="161"/>
      <c r="D12" s="162"/>
      <c r="E12" s="130"/>
      <c r="F12" s="130"/>
      <c r="G12" s="130"/>
      <c r="H12" s="130"/>
      <c r="I12" s="130"/>
      <c r="J12" s="130"/>
      <c r="K12" s="130"/>
      <c r="L12" s="1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19" customFormat="true" ht="21" hidden="false" customHeight="true" outlineLevel="0" collapsed="false">
      <c r="A13" s="161"/>
      <c r="B13" s="161"/>
      <c r="C13" s="161"/>
      <c r="D13" s="162"/>
      <c r="E13" s="130"/>
      <c r="F13" s="130"/>
      <c r="G13" s="130"/>
      <c r="H13" s="130"/>
      <c r="I13" s="130"/>
      <c r="J13" s="130"/>
      <c r="K13" s="130"/>
      <c r="L13" s="1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19" customFormat="true" ht="21" hidden="false" customHeight="true" outlineLevel="0" collapsed="false">
      <c r="A14" s="161"/>
      <c r="B14" s="161"/>
      <c r="C14" s="161"/>
      <c r="D14" s="162"/>
      <c r="E14" s="130"/>
      <c r="F14" s="130"/>
      <c r="G14" s="130"/>
      <c r="H14" s="130"/>
      <c r="I14" s="130"/>
      <c r="J14" s="130"/>
      <c r="K14" s="130"/>
      <c r="L14" s="1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19" customFormat="true" ht="21" hidden="false" customHeight="true" outlineLevel="0" collapsed="false">
      <c r="A15" s="161"/>
      <c r="B15" s="161"/>
      <c r="C15" s="161"/>
      <c r="D15" s="162"/>
      <c r="E15" s="130"/>
      <c r="F15" s="130"/>
      <c r="G15" s="130"/>
      <c r="H15" s="130"/>
      <c r="I15" s="130"/>
      <c r="J15" s="130"/>
      <c r="K15" s="130"/>
      <c r="L15" s="1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19" customFormat="true" ht="21" hidden="false" customHeight="true" outlineLevel="0" collapsed="false">
      <c r="A16" s="161"/>
      <c r="B16" s="161"/>
      <c r="C16" s="161"/>
      <c r="D16" s="162"/>
      <c r="E16" s="130"/>
      <c r="F16" s="130"/>
      <c r="G16" s="130"/>
      <c r="H16" s="130"/>
      <c r="I16" s="130"/>
      <c r="J16" s="130"/>
      <c r="K16" s="130"/>
      <c r="L16" s="1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19" customFormat="true" ht="20.25" hidden="false" customHeight="true" outlineLevel="0" collapsed="false">
      <c r="A17" s="163" t="str">
        <f aca="false">IF(F7&gt;0,0,"此表无数据、为空表")</f>
        <v>此表无数据、为空表</v>
      </c>
      <c r="B17" s="0"/>
      <c r="D17" s="134"/>
      <c r="E17" s="134"/>
      <c r="F17" s="134"/>
      <c r="G17" s="134"/>
      <c r="H17" s="134"/>
      <c r="I17" s="134"/>
      <c r="K17" s="134"/>
      <c r="L17" s="1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1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1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1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1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1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1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1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1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1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1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1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1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72</v>
      </c>
    </row>
    <row r="2" s="166" customFormat="true" ht="30" hidden="false" customHeight="true" outlineLevel="0" collapsed="false">
      <c r="A2" s="164" t="s">
        <v>173</v>
      </c>
      <c r="B2" s="164"/>
      <c r="C2" s="165"/>
    </row>
    <row r="3" s="166" customFormat="true" ht="21" hidden="false" customHeight="true" outlineLevel="0" collapsed="false">
      <c r="A3" s="167"/>
      <c r="B3" s="167"/>
      <c r="C3" s="165"/>
    </row>
    <row r="4" customFormat="false" ht="21" hidden="false" customHeight="true" outlineLevel="0" collapsed="false">
      <c r="A4" s="168" t="s">
        <v>2</v>
      </c>
      <c r="B4" s="169" t="s">
        <v>3</v>
      </c>
    </row>
    <row r="5" s="172" customFormat="true" ht="30" hidden="false" customHeight="true" outlineLevel="0" collapsed="false">
      <c r="A5" s="170" t="s">
        <v>174</v>
      </c>
      <c r="B5" s="171" t="s">
        <v>175</v>
      </c>
      <c r="C5" s="0"/>
    </row>
    <row r="6" s="175" customFormat="true" ht="30" hidden="false" customHeight="true" outlineLevel="0" collapsed="false">
      <c r="A6" s="173" t="s">
        <v>176</v>
      </c>
      <c r="B6" s="174" t="n">
        <v>11</v>
      </c>
      <c r="C6" s="34"/>
    </row>
    <row r="7" s="175" customFormat="true" ht="30" hidden="false" customHeight="true" outlineLevel="0" collapsed="false">
      <c r="A7" s="176" t="s">
        <v>177</v>
      </c>
      <c r="B7" s="174" t="n">
        <v>0</v>
      </c>
      <c r="C7" s="34"/>
    </row>
    <row r="8" s="175" customFormat="true" ht="30" hidden="false" customHeight="true" outlineLevel="0" collapsed="false">
      <c r="A8" s="176" t="s">
        <v>178</v>
      </c>
      <c r="B8" s="174" t="n">
        <v>8</v>
      </c>
      <c r="C8" s="34"/>
    </row>
    <row r="9" s="175" customFormat="true" ht="30" hidden="false" customHeight="true" outlineLevel="0" collapsed="false">
      <c r="A9" s="176" t="s">
        <v>179</v>
      </c>
      <c r="B9" s="174" t="n">
        <v>3</v>
      </c>
      <c r="C9" s="34"/>
    </row>
    <row r="10" s="175" customFormat="true" ht="30" hidden="false" customHeight="true" outlineLevel="0" collapsed="false">
      <c r="A10" s="177" t="s">
        <v>180</v>
      </c>
      <c r="B10" s="174" t="n">
        <v>3</v>
      </c>
      <c r="C10" s="34"/>
    </row>
    <row r="11" s="175" customFormat="true" ht="30" hidden="false" customHeight="true" outlineLevel="0" collapsed="false">
      <c r="A11" s="177" t="s">
        <v>181</v>
      </c>
      <c r="B11" s="174" t="n">
        <v>0</v>
      </c>
      <c r="C11" s="34"/>
    </row>
    <row r="12" s="172" customFormat="true" ht="30" hidden="false" customHeight="true" outlineLevel="0" collapsed="false">
      <c r="A12" s="178"/>
      <c r="B12" s="178"/>
      <c r="C12" s="0"/>
    </row>
    <row r="13" s="172" customFormat="true" ht="22.5" hidden="false" customHeight="true" outlineLevel="0" collapsed="false">
      <c r="A13" s="179" t="s">
        <v>182</v>
      </c>
      <c r="B13" s="180"/>
      <c r="C13" s="0"/>
    </row>
    <row r="14" s="172" customFormat="true" ht="15.75" hidden="false" customHeight="true" outlineLevel="0" collapsed="false">
      <c r="A14" s="181" t="s">
        <v>183</v>
      </c>
      <c r="B14" s="182"/>
      <c r="C14" s="0"/>
    </row>
    <row r="15" s="172" customFormat="true" ht="27" hidden="false" customHeight="true" outlineLevel="0" collapsed="false">
      <c r="A15" s="183" t="s">
        <v>184</v>
      </c>
      <c r="B15" s="183"/>
      <c r="C15" s="0"/>
    </row>
    <row r="16" s="172" customFormat="true" ht="15.75" hidden="false" customHeight="true" outlineLevel="0" collapsed="false">
      <c r="A16" s="184" t="s">
        <v>185</v>
      </c>
      <c r="B16" s="0"/>
      <c r="C16" s="0"/>
    </row>
    <row r="17" s="172" customFormat="true" ht="14.25" hidden="false" customHeight="true" outlineLevel="0" collapsed="false">
      <c r="A17" s="0"/>
      <c r="B17" s="0"/>
      <c r="C17" s="0"/>
    </row>
    <row r="18" s="172" customFormat="true" ht="14.25" hidden="false" customHeight="true" outlineLevel="0" collapsed="false">
      <c r="A18" s="0"/>
      <c r="B18" s="0"/>
      <c r="C18" s="0"/>
    </row>
    <row r="19" s="172" customFormat="true" ht="14.25" hidden="false" customHeight="true" outlineLevel="0" collapsed="false">
      <c r="A19" s="0"/>
      <c r="B19" s="0"/>
      <c r="C19" s="0"/>
    </row>
    <row r="20" s="172" customFormat="true" ht="14.25" hidden="false" customHeight="true" outlineLevel="0" collapsed="false">
      <c r="A20" s="0"/>
      <c r="B20" s="0"/>
      <c r="C20" s="0"/>
    </row>
    <row r="21" s="172" customFormat="true" ht="14.25" hidden="false" customHeight="true" outlineLevel="0" collapsed="false"/>
    <row r="22" s="172" customFormat="true" ht="14.25" hidden="false" customHeight="true" outlineLevel="0" collapsed="false"/>
    <row r="23" s="172" customFormat="true" ht="14.25" hidden="false" customHeight="true" outlineLevel="0" collapsed="false"/>
    <row r="24" s="172" customFormat="true" ht="14.25" hidden="false" customHeight="true" outlineLevel="0" collapsed="false"/>
    <row r="25" s="172" customFormat="true" ht="14.25" hidden="false" customHeight="true" outlineLevel="0" collapsed="false"/>
    <row r="26" s="172" customFormat="true" ht="14.25" hidden="false" customHeight="true" outlineLevel="0" collapsed="false"/>
    <row r="27" s="172" customFormat="true" ht="14.25" hidden="false" customHeight="true" outlineLevel="0" collapsed="false"/>
    <row r="28" s="172" customFormat="true" ht="14.25" hidden="false" customHeight="true" outlineLevel="0" collapsed="false"/>
    <row r="29" s="172" customFormat="true" ht="14.25" hidden="false" customHeight="true" outlineLevel="0" collapsed="false"/>
    <row r="30" s="172" customFormat="true" ht="14.25" hidden="false" customHeight="true" outlineLevel="0" collapsed="false"/>
    <row r="31" s="172" customFormat="true" ht="14.25" hidden="false" customHeight="true" outlineLevel="0" collapsed="false"/>
    <row r="32" s="172" customFormat="true" ht="14.25" hidden="false" customHeight="true" outlineLevel="0" collapsed="false"/>
    <row r="33" s="172" customFormat="true" ht="14.25" hidden="false" customHeight="true" outlineLevel="0" collapsed="false">
      <c r="A33" s="0"/>
      <c r="B33" s="0"/>
      <c r="C33" s="0"/>
    </row>
    <row r="34" s="172" customFormat="true" ht="14.25" hidden="false" customHeight="true" outlineLevel="0" collapsed="false">
      <c r="A34" s="0"/>
      <c r="B34" s="0"/>
      <c r="C34" s="0"/>
    </row>
    <row r="35" s="172" customFormat="true" ht="14.25" hidden="false" customHeight="true" outlineLevel="0" collapsed="false">
      <c r="A35" s="0"/>
      <c r="B35" s="0"/>
      <c r="C35" s="0"/>
    </row>
    <row r="36" s="172" customFormat="true" ht="14.25" hidden="false" customHeight="true" outlineLevel="0" collapsed="false">
      <c r="A36" s="0"/>
      <c r="B36" s="0"/>
      <c r="C36" s="0"/>
    </row>
    <row r="37" s="172" customFormat="true" ht="14.25" hidden="false" customHeight="true" outlineLevel="0" collapsed="false">
      <c r="A37" s="0"/>
      <c r="B37" s="0"/>
      <c r="C37" s="0"/>
    </row>
    <row r="38" s="172" customFormat="true" ht="14.25" hidden="false" customHeight="true" outlineLevel="0" collapsed="false">
      <c r="A38" s="0"/>
      <c r="B38" s="0"/>
      <c r="C38" s="0"/>
    </row>
    <row r="39" s="172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722222222222" right="0.4201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9-06-04T06:39:12Z</cp:lastPrinted>
  <dcterms:modified xsi:type="dcterms:W3CDTF">2021-05-24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0548</vt:r8>
  </property>
  <property fmtid="{D5CDD505-2E9C-101B-9397-08002B2CF9AE}" pid="3" name="ICV">
    <vt:lpwstr>98DC65BB13DC4DCAB7C92382989FC2CE</vt:lpwstr>
  </property>
  <property fmtid="{D5CDD505-2E9C-101B-9397-08002B2CF9AE}" pid="4" name="KSOProductBuildVer">
    <vt:lpwstr>2052-11.1.0.10495</vt:lpwstr>
  </property>
</Properties>
</file>